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ASDA" sheetId="1" state="visible" r:id="rId2"/>
    <sheet name="Boots plc." sheetId="2" state="visible" r:id="rId3"/>
    <sheet name="Burger King" sheetId="3" state="visible" r:id="rId4"/>
    <sheet name="Caffe Nero" sheetId="4" state="visible" r:id="rId5"/>
    <sheet name="EAT" sheetId="5" state="visible" r:id="rId6"/>
    <sheet name="M&amp;S" sheetId="6" state="visible" r:id="rId7"/>
    <sheet name="McDonalds" sheetId="7" state="visible" r:id="rId8"/>
    <sheet name="Morrisons" sheetId="8" state="visible" r:id="rId9"/>
    <sheet name="Pret" sheetId="9" state="visible" r:id="rId10"/>
    <sheet name="Sainsbury's" sheetId="10" state="visible" r:id="rId11"/>
    <sheet name="Somerfield" sheetId="11" state="visible" r:id="rId12"/>
    <sheet name="Tesco" sheetId="12" state="visible" r:id="rId13"/>
    <sheet name="The Co-Operative" sheetId="13" state="visible" r:id="rId14"/>
    <sheet name="Waitrose" sheetId="14" state="visible" r:id="rId15"/>
  </sheets>
  <definedNames>
    <definedName function="false" hidden="false" localSheetId="0" name="_xlnm.Print_Area" vbProcedure="false">ASDA!$A$1:$Q$26</definedName>
    <definedName function="false" hidden="false" localSheetId="1" name="_xlnm.Print_Area" vbProcedure="false">'Boots plc.'!$A$1:$R$18</definedName>
    <definedName function="false" hidden="false" localSheetId="2" name="_xlnm.Print_Area" vbProcedure="false">'Burger King'!$A$1:$Q$18</definedName>
    <definedName function="false" hidden="false" localSheetId="3" name="_xlnm.Print_Area" vbProcedure="false">'Caffe Nero'!$A$1:$Q$14</definedName>
    <definedName function="false" hidden="false" localSheetId="4" name="_xlnm.Print_Area" vbProcedure="false">EAT!$A$1:$Q$18</definedName>
    <definedName function="false" hidden="false" localSheetId="5" name="_xlnm.Print_Area" vbProcedure="false">'M&amp;S'!$A$1:$Q$37</definedName>
    <definedName function="false" hidden="false" localSheetId="5" name="_xlnm.Print_Titles" vbProcedure="false">'M&amp;S'!$1:$2</definedName>
    <definedName function="false" hidden="false" localSheetId="6" name="_xlnm.Print_Area" vbProcedure="false">McDonalds!$A$3:$P$15</definedName>
    <definedName function="false" hidden="false" localSheetId="7" name="_xlnm.Print_Area" vbProcedure="false">Morrisons!$A$3:$Q$16</definedName>
    <definedName function="false" hidden="false" localSheetId="8" name="_xlnm.Print_Area" vbProcedure="false">Pret!$A$1:$Q$17</definedName>
    <definedName function="false" hidden="false" localSheetId="9" name="_xlnm.Print_Area" vbProcedure="false">'Sainsbury''s'!$A$1:$Q$35</definedName>
    <definedName function="false" hidden="false" localSheetId="10" name="_xlnm.Print_Area" vbProcedure="false">Somerfield!$A$1:$Q$17</definedName>
    <definedName function="false" hidden="false" localSheetId="11" name="_xlnm.Print_Area" vbProcedure="false">Tesco!$A$1:$Q$28</definedName>
    <definedName function="false" hidden="false" localSheetId="12" name="_xlnm.Print_Area" vbProcedure="false">'The Co-Operative'!$A$3:$P$21</definedName>
    <definedName function="false" hidden="false" localSheetId="13" name="_xlnm.Print_Area" vbProcedure="false">Waitrose!$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304">
  <si>
    <t xml:space="preserve">Lunchtime Salads and Pasta Bowls Survey 2007 - ASDA</t>
  </si>
  <si>
    <t xml:space="preserve">Brand/ Retailer</t>
  </si>
  <si>
    <t xml:space="preserve">Product Name</t>
  </si>
  <si>
    <t xml:space="preserve">Pack size (g)</t>
  </si>
  <si>
    <t xml:space="preserve">Portion size (g)</t>
  </si>
  <si>
    <t xml:space="preserve">Sodium (g) per 100g</t>
  </si>
  <si>
    <t xml:space="preserve">Sodium (g) per portion</t>
  </si>
  <si>
    <t xml:space="preserve">Salt (g) per 100g</t>
  </si>
  <si>
    <t xml:space="preserve">Salt (g) per portion </t>
  </si>
  <si>
    <t xml:space="preserve">% daily intake adults</t>
  </si>
  <si>
    <t xml:space="preserve">Kcal/ portion</t>
  </si>
  <si>
    <t xml:space="preserve">% daily intake adults kcal</t>
  </si>
  <si>
    <t xml:space="preserve">Date</t>
  </si>
  <si>
    <t xml:space="preserve">Method of obtaining information</t>
  </si>
  <si>
    <t xml:space="preserve">Notes</t>
  </si>
  <si>
    <t xml:space="preserve">Dressing Separate</t>
  </si>
  <si>
    <t xml:space="preserve">Salt added as separate ingredient</t>
  </si>
  <si>
    <t xml:space="preserve">Pasta or a Salad</t>
  </si>
  <si>
    <t xml:space="preserve">ASDA, Good For You</t>
  </si>
  <si>
    <t xml:space="preserve">Tuna Pasta Salad</t>
  </si>
  <si>
    <t xml:space="preserve">Label</t>
  </si>
  <si>
    <t xml:space="preserve">Yes</t>
  </si>
  <si>
    <t xml:space="preserve">No</t>
  </si>
  <si>
    <t xml:space="preserve">Salad</t>
  </si>
  <si>
    <t xml:space="preserve">ASDA Good For You</t>
  </si>
  <si>
    <t xml:space="preserve">Egg and New Potato Salad</t>
  </si>
  <si>
    <t xml:space="preserve">ASDA</t>
  </si>
  <si>
    <t xml:space="preserve">Cherry Tomato, Pesto Pasta Salad</t>
  </si>
  <si>
    <t xml:space="preserve">Packaging describes product as Quick &amp; Easy. Sodium and salt per portion calculated from values per 100grams. </t>
  </si>
  <si>
    <t xml:space="preserve">Pasta</t>
  </si>
  <si>
    <t xml:space="preserve">King Prawn Pasta Salad</t>
  </si>
  <si>
    <t xml:space="preserve">Sodium reduced salt in ingredients list</t>
  </si>
  <si>
    <t xml:space="preserve">Chicken Caesar Pasta Salad </t>
  </si>
  <si>
    <t xml:space="preserve">Ingredients includees: chicken, lettuce, pasta, parmasan, dressing. Parmasan and dressing in separate pots</t>
  </si>
  <si>
    <t xml:space="preserve">ASDA </t>
  </si>
  <si>
    <t xml:space="preserve">Mozarrella and Pesto Pasta Salad</t>
  </si>
  <si>
    <t xml:space="preserve">Not recorded</t>
  </si>
  <si>
    <t xml:space="preserve">Tomato and Herb Chicken Pasta Salad</t>
  </si>
  <si>
    <t xml:space="preserve">Prawn Layered Salad</t>
  </si>
  <si>
    <t xml:space="preserve">Cheese and Tomato Pasta Salad</t>
  </si>
  <si>
    <t xml:space="preserve">No FSA codes (traffic lights) on the pack</t>
  </si>
  <si>
    <t xml:space="preserve">Tuna and Sweetcorn Pasta Salad</t>
  </si>
  <si>
    <t xml:space="preserve">No FSA codes (traffic lights) on the pack. Ingredients includes: chicken, bacon, pasta, no lettuce. Creamy caesar mayonaise</t>
  </si>
  <si>
    <t xml:space="preserve">Sodium, salt and kcal per portion not provided therefore calculated from sodium and salt per 100g. No FSA codes (traffic lights) on the pack. 112kcal per 100g.</t>
  </si>
  <si>
    <t xml:space="preserve">ASDA  </t>
  </si>
  <si>
    <t xml:space="preserve">Ham and Mustard Chicken Pasta Salad</t>
  </si>
  <si>
    <t xml:space="preserve">Not recorded </t>
  </si>
  <si>
    <t xml:space="preserve">Creamy honey and mustard mayonnaise</t>
  </si>
  <si>
    <t xml:space="preserve">Ham and Cheese Pasta Salad</t>
  </si>
  <si>
    <t xml:space="preserve">Chicken and Bacon Layered Salad</t>
  </si>
  <si>
    <t xml:space="preserve">Sodium, salt and kcal per portion not provided therefore calculated from sodium and salt per 100g. No FSA codes (traffic lights) on the pack. 126kcal per 100g.</t>
  </si>
  <si>
    <t xml:space="preserve">Three Cheese Layered Salad</t>
  </si>
  <si>
    <t xml:space="preserve">Sodium, salt and kcal per portion not provided therefore calculated from sodium and salt per 100g. No FSA codes (traffic lights) on the pack. 149kcal per 100g.</t>
  </si>
  <si>
    <t xml:space="preserve">Summary for Asda</t>
  </si>
  <si>
    <t xml:space="preserve">Total number of products surveyed: 16</t>
  </si>
  <si>
    <t xml:space="preserve">Salt (g) per portion</t>
  </si>
  <si>
    <t xml:space="preserve">Overall average</t>
  </si>
  <si>
    <t xml:space="preserve">N/A</t>
  </si>
  <si>
    <t xml:space="preserve">Overall highest salad/ pasta bowl</t>
  </si>
  <si>
    <t xml:space="preserve">Overall lowest salad/ pasta bowl</t>
  </si>
  <si>
    <t xml:space="preserve">Lunchtime Salads and Pasta Bowls Survey 2007 - Boots</t>
  </si>
  <si>
    <t xml:space="preserve">Sodium (g)/ portion</t>
  </si>
  <si>
    <t xml:space="preserve">Checked</t>
  </si>
  <si>
    <t xml:space="preserve">Boots Shapers</t>
  </si>
  <si>
    <t xml:space="preserve">Chicken Salad</t>
  </si>
  <si>
    <t xml:space="preserve">Chicken Caeser</t>
  </si>
  <si>
    <t xml:space="preserve">Tuna and Sweetcorn</t>
  </si>
  <si>
    <t xml:space="preserve">Boots</t>
  </si>
  <si>
    <t xml:space="preserve">Arabiatta Chicken</t>
  </si>
  <si>
    <t xml:space="preserve">Tuna Nicoise</t>
  </si>
  <si>
    <t xml:space="preserve">Honey Mustard Chicken Pasta Salad</t>
  </si>
  <si>
    <t xml:space="preserve">Tomato and Basil Chicken Pasta</t>
  </si>
  <si>
    <t xml:space="preserve">Summary for Boots</t>
  </si>
  <si>
    <t xml:space="preserve">Total number of products surveyed 7</t>
  </si>
  <si>
    <t xml:space="preserve">Salt (g/100g)</t>
  </si>
  <si>
    <t xml:space="preserve">Salt (g/portion)</t>
  </si>
  <si>
    <t xml:space="preserve">% daily intake</t>
  </si>
  <si>
    <t xml:space="preserve">Tomato Basil Chicken Pasta</t>
  </si>
  <si>
    <t xml:space="preserve">Overall lowest salad</t>
  </si>
  <si>
    <t xml:space="preserve">Shapers, Chicken Salad</t>
  </si>
  <si>
    <t xml:space="preserve">Shapers, Chicken Caeser</t>
  </si>
  <si>
    <t xml:space="preserve">Lunchtime Salads and Pasta Bowls Survey 2007 - Burger King</t>
  </si>
  <si>
    <t xml:space="preserve">Burger King LA Range</t>
  </si>
  <si>
    <t xml:space="preserve">LA Warm Crispy Chicken Salad with Tomato &amp; Basil Dressing Sachet</t>
  </si>
  <si>
    <t xml:space="preserve">Website</t>
  </si>
  <si>
    <t xml:space="preserve">Salt per portion calculated from sodium multiplied by 2.9</t>
  </si>
  <si>
    <t xml:space="preserve">Not provided</t>
  </si>
  <si>
    <t xml:space="preserve">LA Warm Crispy Chicken Salad with French Dressing Sachet</t>
  </si>
  <si>
    <t xml:space="preserve">Salt per portion calculated from sodium multiplied by 2.7</t>
  </si>
  <si>
    <t xml:space="preserve">LA Flame Grilled Chicken Salad with Tomato &amp; Basil Dressing Sachet</t>
  </si>
  <si>
    <t xml:space="preserve">Salt per portion calculated from sodium multiplied by 2.5</t>
  </si>
  <si>
    <t xml:space="preserve">LA Flame Grilled Chicken Salad with French Dressing Sachet</t>
  </si>
  <si>
    <t xml:space="preserve">LA Warm Crispy Chicken Salad with Honey and Mustard Dressing Sachet</t>
  </si>
  <si>
    <t xml:space="preserve">Salt per portion calculated from sodium multiplied by 2.6</t>
  </si>
  <si>
    <t xml:space="preserve">LA Flame Grilled Chicken Salad with Honey and Mustard Dressing Sachet</t>
  </si>
  <si>
    <t xml:space="preserve">LA Warm Crispy Chicken Salad with Thousand Island Dressing Sachet</t>
  </si>
  <si>
    <t xml:space="preserve">Salt per portion calculated from sodium multiplied by 2.8</t>
  </si>
  <si>
    <t xml:space="preserve">LA Flame Grilled Chicken Salad with Thousand Island Dressing Sachet</t>
  </si>
  <si>
    <t xml:space="preserve">Summary for Burger King</t>
  </si>
  <si>
    <t xml:space="preserve">Total number of products surveyed 8</t>
  </si>
  <si>
    <t xml:space="preserve">Lunchtime Salads and Pasta Bowls Survey 2007 - Caffe Nero</t>
  </si>
  <si>
    <t xml:space="preserve">Caffé Nero</t>
  </si>
  <si>
    <t xml:space="preserve">Tomato, Mozzarella and Pasta Salad</t>
  </si>
  <si>
    <t xml:space="preserve">Nutritional Analysis includes dressing</t>
  </si>
  <si>
    <t xml:space="preserve">Tuna Nicoise Salad</t>
  </si>
  <si>
    <t xml:space="preserve">Nutritional Analysis includes lemon and mustard vinegarette dressing</t>
  </si>
  <si>
    <t xml:space="preserve">Mediterranean Style couscous</t>
  </si>
  <si>
    <t xml:space="preserve">Summary for Caffe Nero</t>
  </si>
  <si>
    <t xml:space="preserve">Total number of products surveyed 3</t>
  </si>
  <si>
    <t xml:space="preserve">Mediterranean Style Couscous</t>
  </si>
  <si>
    <t xml:space="preserve">Lunchtime Salads and Pasta Bowls Survey 2007 - EAT</t>
  </si>
  <si>
    <t xml:space="preserve">EAT</t>
  </si>
  <si>
    <t xml:space="preserve">Smoked Chicken Caesar</t>
  </si>
  <si>
    <t xml:space="preserve">EAT Superfood</t>
  </si>
  <si>
    <t xml:space="preserve">Salt per portion calculated from sodium per portion x 2.5. (Ingredients includes goats cheese, nuts, seeds, salad leaves and a lemon &amp; olive oil dressing)</t>
  </si>
  <si>
    <t xml:space="preserve">Spicy Crayfish Noodles</t>
  </si>
  <si>
    <t xml:space="preserve">Salt per portion calculated from sodium per portion x 2.5. </t>
  </si>
  <si>
    <t xml:space="preserve">Moroccan Chicken Couscous</t>
  </si>
  <si>
    <t xml:space="preserve">Spicy Chicken Noodles</t>
  </si>
  <si>
    <t xml:space="preserve">Smoked Mackerel Superfood</t>
  </si>
  <si>
    <t xml:space="preserve">Salt per portion calculated from sodium per portion x 2.5. (Ingredients includes peppered macherel fillet, swett potato salad, lemon beetroot salad, bay leaf spinach, horseradish &amp; creame fraishe dressing)</t>
  </si>
  <si>
    <t xml:space="preserve">Thai Noodle</t>
  </si>
  <si>
    <t xml:space="preserve">Salt per portion calculated from sodium per portion x 2.5. (ingredients: Egg noodles, Thai sauce, carrots, spring onions, sesame seeds, cashew nuts)</t>
  </si>
  <si>
    <t xml:space="preserve">Summary for EAT</t>
  </si>
  <si>
    <t xml:space="preserve">Lunchtime Salads and Pasta Bowls Survey 2007 - Marks and Spencer</t>
  </si>
  <si>
    <t xml:space="preserve">Marks and Spencer</t>
  </si>
  <si>
    <t xml:space="preserve">New Potato Tomato and Egg Salad</t>
  </si>
  <si>
    <t xml:space="preserve">Marks and Spencer Nutritionally Balanced</t>
  </si>
  <si>
    <t xml:space="preserve">Sweet Chilli Chicken and Butternut Squash</t>
  </si>
  <si>
    <t xml:space="preserve">Sodium, salt and kcal per portion not provided therefore calculated from sodium and salt per 100g. 90kcal per portion. No portion information provided therefore assumed one pack is one portion.</t>
  </si>
  <si>
    <t xml:space="preserve">Marks and Spencer Gourmet Salad</t>
  </si>
  <si>
    <t xml:space="preserve">Caesar</t>
  </si>
  <si>
    <t xml:space="preserve">Both Croutons and dressing in separate sachets</t>
  </si>
  <si>
    <t xml:space="preserve">Pasta with Poached Scottish Salmon</t>
  </si>
  <si>
    <t xml:space="preserve">Pasta with Tomato and Basil Chicken</t>
  </si>
  <si>
    <t xml:space="preserve">Pasta with Tuna and Sweetcorn</t>
  </si>
  <si>
    <t xml:space="preserve">Sodium, salt and kcal per portion not provided therefore calculated from sodium and salt per 100g. No portion information provided therefore assumed one pack is one portion. 115 Kcal per 100g.</t>
  </si>
  <si>
    <t xml:space="preserve">Marks and Spencer Count On Us</t>
  </si>
  <si>
    <t xml:space="preserve">Pasta with King Prawns and Tomatoes</t>
  </si>
  <si>
    <t xml:space="preserve">Orzo Pasta with Slow Roasted Tomatoes</t>
  </si>
  <si>
    <t xml:space="preserve">Tuna Layered Salad</t>
  </si>
  <si>
    <t xml:space="preserve">Marks and Spencer </t>
  </si>
  <si>
    <t xml:space="preserve">Pasta with Honey and Mustard Chicken</t>
  </si>
  <si>
    <t xml:space="preserve">Tuna Nicoise New Potatoes and Free Range Egg</t>
  </si>
  <si>
    <t xml:space="preserve">Pasta with Feta Cheese and Slow Roasted Tomatoes</t>
  </si>
  <si>
    <t xml:space="preserve">Prawn Layer</t>
  </si>
  <si>
    <t xml:space="preserve">Sodium, salt and kcal per portion not provided therefore calculated from sodium and salt per 100g. No portion information provided therefore assumed one pack is one portion. 90 Kcal per 100g.</t>
  </si>
  <si>
    <t xml:space="preserve">Greek</t>
  </si>
  <si>
    <t xml:space="preserve">Fragrant Crayfish and Mango</t>
  </si>
  <si>
    <t xml:space="preserve">Sodium, salt and kcal per portion not provided therefore calculated from sodium and salt per 100g. 120 Kcal per 100g.</t>
  </si>
  <si>
    <t xml:space="preserve">Moroccan Style Marinated Chicken</t>
  </si>
  <si>
    <t xml:space="preserve">Both nuts and dressing in separate sachets</t>
  </si>
  <si>
    <t xml:space="preserve">Sundried Tomato and Mozzarella Tortellini</t>
  </si>
  <si>
    <t xml:space="preserve">Peppered Mackerel with Crunchy Couscous</t>
  </si>
  <si>
    <t xml:space="preserve">Sodium, salt and kcal per portion not provided therefore calculated from sodium and salt per 100g. No portion information provided therefore assumed one pack is one portion. 140 Kcal per 100g.</t>
  </si>
  <si>
    <t xml:space="preserve">Avocado Spinach &amp; Bacon</t>
  </si>
  <si>
    <t xml:space="preserve">Both bacon and dressing in separate sachets</t>
  </si>
  <si>
    <t xml:space="preserve">Tuna With 3 Bean Salad, Potatoes &amp; Red peppers</t>
  </si>
  <si>
    <t xml:space="preserve">Cheese Layered Salad</t>
  </si>
  <si>
    <t xml:space="preserve">Italian Pasta Selection</t>
  </si>
  <si>
    <t xml:space="preserve">Hot Smoked Salmon with Potato Salad &amp; Watercress</t>
  </si>
  <si>
    <t xml:space="preserve">Pasta with Chicken, Bacon and Sweetcorn</t>
  </si>
  <si>
    <t xml:space="preserve">Pasta with Cherry Tomatoes, Spinach and Pine Nuts</t>
  </si>
  <si>
    <t xml:space="preserve">Summary for Marks and Spencer</t>
  </si>
  <si>
    <t xml:space="preserve">Total number of salads surveyed 27</t>
  </si>
  <si>
    <t xml:space="preserve">Salt (p/portion)</t>
  </si>
  <si>
    <t xml:space="preserve">Overall highest salad</t>
  </si>
  <si>
    <t xml:space="preserve">Lunchtime Salads and Pasta Bowls Survey 2007 - McDonalds</t>
  </si>
  <si>
    <t xml:space="preserve">McDonalds</t>
  </si>
  <si>
    <t xml:space="preserve">Grilled Chicken Caesar Salad with Balsamic Dressing (Newman's Own)</t>
  </si>
  <si>
    <t xml:space="preserve">Sodium per pack calculated from salt divided by 2.5</t>
  </si>
  <si>
    <t xml:space="preserve">Crispy Chicken Caesar Salad with Balsamic Dressing (Newman's Own)</t>
  </si>
  <si>
    <t xml:space="preserve">Grilled Chicken Caesar Salad with Low Fat Caesar Dressing (Newman's Own)</t>
  </si>
  <si>
    <t xml:space="preserve">Crispy Chicken Caesar Salad with Low Fat Caesar Dressing (Newman's Own)</t>
  </si>
  <si>
    <t xml:space="preserve">Summary for McDonalds</t>
  </si>
  <si>
    <t xml:space="preserve">Total number of products surveyed 4</t>
  </si>
  <si>
    <t xml:space="preserve">Lunchtime Salads and Pasta Bowls Survey 2007 - Morrisons</t>
  </si>
  <si>
    <t xml:space="preserve">Morrisons</t>
  </si>
  <si>
    <t xml:space="preserve">Spicy Chicken Pasta</t>
  </si>
  <si>
    <t xml:space="preserve">Chicken and Coleslaw Salad</t>
  </si>
  <si>
    <t xml:space="preserve">Sodium, salt and kcals per pack calculated from values given for 100g.</t>
  </si>
  <si>
    <t xml:space="preserve">Pasta and Prawn Layered Salad</t>
  </si>
  <si>
    <t xml:space="preserve">Sodium, salt and kcals per pack calculated from values given for 100g. 155 Kcal per 100g.</t>
  </si>
  <si>
    <t xml:space="preserve">Tuna Pasta</t>
  </si>
  <si>
    <t xml:space="preserve">Chicken and Bacon Pasta</t>
  </si>
  <si>
    <t xml:space="preserve">Summary for Morrisons</t>
  </si>
  <si>
    <t xml:space="preserve">Total number of products surveyed 5</t>
  </si>
  <si>
    <t xml:space="preserve">Lunchtime Salads and Pasta Bowls Survey 2007 - Pret A Manger</t>
  </si>
  <si>
    <t xml:space="preserve">Pret A Manger</t>
  </si>
  <si>
    <t xml:space="preserve">Health and Humous (No Dressing)</t>
  </si>
  <si>
    <t xml:space="preserve">No dressing with salad. Salt per portion calculated from sodium x 2.5 </t>
  </si>
  <si>
    <t xml:space="preserve">Chicken Tobbouleh and Yoghurt Dressing Salad</t>
  </si>
  <si>
    <t xml:space="preserve">Salt per portion calculated from sodium per portion x 2.5</t>
  </si>
  <si>
    <t xml:space="preserve">No Bread Mezze</t>
  </si>
  <si>
    <t xml:space="preserve">No Bread more than Mozzarella</t>
  </si>
  <si>
    <t xml:space="preserve">Includes a drizzle of French dressing. Salt per portion calculated from sodium x 2.5</t>
  </si>
  <si>
    <t xml:space="preserve">No Bread Chicken Provencal</t>
  </si>
  <si>
    <t xml:space="preserve">Includes a yoghurt dressing. Salt per portion calculated from sodium x 2.5 </t>
  </si>
  <si>
    <t xml:space="preserve">New Tuna Salad Bowl</t>
  </si>
  <si>
    <t xml:space="preserve">Salad + French dressing, nutritionally analysed separately on website. Weight includes 261.1g salad + 48g dressing. Salt per portion calculated from sodium x 2.5 </t>
  </si>
  <si>
    <t xml:space="preserve">No Bread Crayfish and Avocado</t>
  </si>
  <si>
    <t xml:space="preserve">Includes a Dijon dressing. Salt per portion calculated from sodium x 2.5</t>
  </si>
  <si>
    <t xml:space="preserve">Summary for Pret A Manger</t>
  </si>
  <si>
    <t xml:space="preserve">Overall lowest salad/pasta bowl</t>
  </si>
  <si>
    <t xml:space="preserve">Lunchtime Salads and Pasta Bowls Survey 2007 - Sainsbury's</t>
  </si>
  <si>
    <t xml:space="preserve">Sainsbury's</t>
  </si>
  <si>
    <t xml:space="preserve">Poached Scottish Salmon and Dill Pasta</t>
  </si>
  <si>
    <t xml:space="preserve">Sainsbury's Be Good to Yourself</t>
  </si>
  <si>
    <t xml:space="preserve">Honey and Mustard Chicken Pasta</t>
  </si>
  <si>
    <t xml:space="preserve">Spicy Chicken and Pasta</t>
  </si>
  <si>
    <t xml:space="preserve">Tuna Salad Bowl</t>
  </si>
  <si>
    <t xml:space="preserve">King Prawn, Chilli and Lime Pasta</t>
  </si>
  <si>
    <t xml:space="preserve">Cherry Tomato and Mozarella Pasta</t>
  </si>
  <si>
    <t xml:space="preserve">Tuna and Sweetcorn Pasta</t>
  </si>
  <si>
    <t xml:space="preserve">Prawn Salad Bowl</t>
  </si>
  <si>
    <t xml:space="preserve">King Prawn and Mango with Mixed Rice</t>
  </si>
  <si>
    <t xml:space="preserve">Chicken and Bacon Ranch Salad</t>
  </si>
  <si>
    <t xml:space="preserve">Tuna Nicoise Potatoes and Free-range Egg Salad</t>
  </si>
  <si>
    <t xml:space="preserve">Sweet Chilli King Prawn Noodle</t>
  </si>
  <si>
    <t xml:space="preserve">Couscous Chargrilled Chicken and Rocket Salad</t>
  </si>
  <si>
    <t xml:space="preserve">Sodium per portion not provided so calculated from sodium per 100g</t>
  </si>
  <si>
    <t xml:space="preserve">Pasta, Spinach and Pinenuts with Cherry Tomatoes</t>
  </si>
  <si>
    <t xml:space="preserve">Cheese Layer</t>
  </si>
  <si>
    <t xml:space="preserve">Cheese, Tomato and Bacon Pasta</t>
  </si>
  <si>
    <t xml:space="preserve">Summary for Sainsbury's</t>
  </si>
  <si>
    <t xml:space="preserve">Total number of products surveyed 24</t>
  </si>
  <si>
    <t xml:space="preserve">Tomato &amp; Basil Chicken Pasta</t>
  </si>
  <si>
    <t xml:space="preserve">Lunchtime Salads and Pasta Bowls Survey 2007 - Somerfield</t>
  </si>
  <si>
    <t xml:space="preserve">Somerfield, Healthy Choice</t>
  </si>
  <si>
    <t xml:space="preserve">Chicken Couscous Salad</t>
  </si>
  <si>
    <t xml:space="preserve">Somerfield</t>
  </si>
  <si>
    <t xml:space="preserve">Tuna and Sweetcorn Pasta Snack</t>
  </si>
  <si>
    <t xml:space="preserve">Sodium per portion calculated from sodium per 100grams x pack size</t>
  </si>
  <si>
    <t xml:space="preserve">Chicken Mediterranean Pasta Snack</t>
  </si>
  <si>
    <t xml:space="preserve">Sodium and salt per portion calculated from values per 100grams. </t>
  </si>
  <si>
    <t xml:space="preserve">Chicken Honey and Mustard Pasta Snack</t>
  </si>
  <si>
    <t xml:space="preserve">Sodium and salt per portion calculated from values per 100grams. Although salt was not added as an ingredient, all the separate ingredients had salt listed (e.g. mayonnaise included salt, chicken included salt, sweetcorn included salt).</t>
  </si>
  <si>
    <t xml:space="preserve">Chicken and Bacon Pasta Snack</t>
  </si>
  <si>
    <t xml:space="preserve">Cheese and Tomato Pasta Snack</t>
  </si>
  <si>
    <t xml:space="preserve">No </t>
  </si>
  <si>
    <t xml:space="preserve">Summary for Somerfield</t>
  </si>
  <si>
    <t xml:space="preserve">Total number of products surveyed 6</t>
  </si>
  <si>
    <t xml:space="preserve">Lunchtime Salads and Pasta Bowls Survey 2007 - Tesco</t>
  </si>
  <si>
    <t xml:space="preserve">Tesco</t>
  </si>
  <si>
    <t xml:space="preserve">Chargrill Chicken and Pepper Pasta Salad</t>
  </si>
  <si>
    <t xml:space="preserve">Tuna Layered Salad Bowl</t>
  </si>
  <si>
    <t xml:space="preserve">Salt per 100g calculated from sodium per 100g.</t>
  </si>
  <si>
    <t xml:space="preserve">Sodium per portion calculated from sodium per 100g x 2.5. Salt in vinegrette and mustard. No salt in ingredient list.</t>
  </si>
  <si>
    <t xml:space="preserve">Healthy Living Roast Chicken Layered Salad Bowl</t>
  </si>
  <si>
    <t xml:space="preserve">Nutritionist</t>
  </si>
  <si>
    <t xml:space="preserve">Chicken and Bacon Layered Salad Bowl</t>
  </si>
  <si>
    <t xml:space="preserve">Prawn Layered Salad Bowl</t>
  </si>
  <si>
    <t xml:space="preserve">Cheese Layered Salad Bowl</t>
  </si>
  <si>
    <t xml:space="preserve">Sodium per portion calculated from sodium per 100g.</t>
  </si>
  <si>
    <t xml:space="preserve">Salt in tuna mix, dressing and mustard.</t>
  </si>
  <si>
    <t xml:space="preserve">Chicken and Bacon Caesar Pasta Salad</t>
  </si>
  <si>
    <t xml:space="preserve">Chargrilled Chicken and Bacon Pasta</t>
  </si>
  <si>
    <t xml:space="preserve">Spicy Meatballs Pasta</t>
  </si>
  <si>
    <t xml:space="preserve">Feta Cheese and Mixed Rice Salad</t>
  </si>
  <si>
    <t xml:space="preserve">Sodium per portion not provided. Derssing separate. No salt in ingredients list.</t>
  </si>
  <si>
    <t xml:space="preserve">Chicken Tikka Pasta</t>
  </si>
  <si>
    <t xml:space="preserve">Chargrilled Chicken Pasta Snack</t>
  </si>
  <si>
    <t xml:space="preserve">Sodium per portion not provided so calculated from sodium per 100g. </t>
  </si>
  <si>
    <t xml:space="preserve">Summary for Tesco</t>
  </si>
  <si>
    <t xml:space="preserve">Total number of products surveyed 17</t>
  </si>
  <si>
    <t xml:space="preserve">Overall highest salad/ pasta salads</t>
  </si>
  <si>
    <t xml:space="preserve">Overall lowest salad/ pasta salads</t>
  </si>
  <si>
    <t xml:space="preserve">Chargrill Chicken &amp; Pepper Pasta Salad</t>
  </si>
  <si>
    <t xml:space="preserve">Lunchtime Salads and Pasta Bowls Survey 2007 - The Co-Operative</t>
  </si>
  <si>
    <t xml:space="preserve">The Co-operative</t>
  </si>
  <si>
    <t xml:space="preserve">Mixed Salad with Sweet Red Peppers and Plum Tomatoes</t>
  </si>
  <si>
    <t xml:space="preserve">trace</t>
  </si>
  <si>
    <t xml:space="preserve">Customer Services</t>
  </si>
  <si>
    <t xml:space="preserve">Free-range Egg, Potato and Coleslaw Salad</t>
  </si>
  <si>
    <t xml:space="preserve">The Co-operative Healthy Living </t>
  </si>
  <si>
    <t xml:space="preserve">Moroccan Chicken and Couscous Salad</t>
  </si>
  <si>
    <t xml:space="preserve">The Co-operative Healthy Living</t>
  </si>
  <si>
    <t xml:space="preserve">Chicken Pasta Salad with Tomato and Rocket</t>
  </si>
  <si>
    <t xml:space="preserve">Chicken Pasta Salad with Honey and Mustard</t>
  </si>
  <si>
    <t xml:space="preserve">The Co-operative Truly Irresistable </t>
  </si>
  <si>
    <t xml:space="preserve">Greek Salad</t>
  </si>
  <si>
    <t xml:space="preserve">King Prawn Salad</t>
  </si>
  <si>
    <t xml:space="preserve">Summary for The Co-Operative</t>
  </si>
  <si>
    <t xml:space="preserve">Total number of products surveyed 10</t>
  </si>
  <si>
    <t xml:space="preserve">Truly Irresistable King Prawn Salad</t>
  </si>
  <si>
    <t xml:space="preserve">Free-Range Egg, Potato &amp; Coleslaw Salad</t>
  </si>
  <si>
    <t xml:space="preserve">Mixed Salad with Sweet Red Peppers &amp; Plum Tomatoes</t>
  </si>
  <si>
    <t xml:space="preserve">Lunchtime Salads and Pasta Bowls Survey 2007 - Waitrose</t>
  </si>
  <si>
    <t xml:space="preserve">Waitrose </t>
  </si>
  <si>
    <t xml:space="preserve">Pesto, Pine Nuts and Spinach Pasta</t>
  </si>
  <si>
    <t xml:space="preserve">Company Nutritionist</t>
  </si>
  <si>
    <t xml:space="preserve">Tomato and Mozzarella Pasta</t>
  </si>
  <si>
    <t xml:space="preserve">Chicken, Bacon and Tomato Pasta</t>
  </si>
  <si>
    <t xml:space="preserve">Italian Pasta Salad</t>
  </si>
  <si>
    <t xml:space="preserve">Free Range Egg and Mature Cheddar Cheese Salad</t>
  </si>
  <si>
    <t xml:space="preserve">Tuna and Pasta Salad</t>
  </si>
  <si>
    <t xml:space="preserve">Mustard and Honey Chicken Pasta</t>
  </si>
  <si>
    <t xml:space="preserve">Moroccan Couscous with Houmous</t>
  </si>
  <si>
    <t xml:space="preserve">Goats Cheese and Couscous Salad</t>
  </si>
  <si>
    <t xml:space="preserve">Tomato and Basil Chicken Couscous</t>
  </si>
  <si>
    <t xml:space="preserve">Cheese and Pasta Salad</t>
  </si>
  <si>
    <t xml:space="preserve">Bacon and Cheese Pasta</t>
  </si>
  <si>
    <t xml:space="preserve">Summary for Waitrose 14</t>
  </si>
  <si>
    <t xml:space="preserve">Total number of products surveyed </t>
  </si>
</sst>
</file>

<file path=xl/styles.xml><?xml version="1.0" encoding="utf-8"?>
<styleSheet xmlns="http://schemas.openxmlformats.org/spreadsheetml/2006/main">
  <numFmts count="9">
    <numFmt numFmtId="164" formatCode="General"/>
    <numFmt numFmtId="165" formatCode="[$-409]m/d/yyyy"/>
    <numFmt numFmtId="166" formatCode="dd/mm/yy;@"/>
    <numFmt numFmtId="167" formatCode="0.0"/>
    <numFmt numFmtId="168" formatCode="0"/>
    <numFmt numFmtId="169" formatCode="dd/mm/yyyy;@"/>
    <numFmt numFmtId="170" formatCode="0.000"/>
    <numFmt numFmtId="171" formatCode="0.00"/>
    <numFmt numFmtId="172" formatCode="0.00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5"/>
      <name val="Arial"/>
      <family val="2"/>
    </font>
    <font>
      <sz val="10"/>
      <name val="Arial"/>
      <family val="2"/>
    </font>
    <font>
      <b val="true"/>
      <sz val="10"/>
      <color rgb="FFFF0000"/>
      <name val="Arial"/>
      <family val="2"/>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1"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2" activeCellId="0" sqref="Q1:T1638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26.99"/>
    <col collapsed="false" customWidth="true" hidden="false" outlineLevel="0" max="3" min="3" style="2" width="8.41"/>
    <col collapsed="false" customWidth="true" hidden="false" outlineLevel="0" max="4" min="4" style="2" width="10.85"/>
    <col collapsed="false" customWidth="true" hidden="false" outlineLevel="0" max="5" min="5" style="2" width="12.28"/>
    <col collapsed="false" customWidth="true" hidden="false" outlineLevel="0" max="6" min="6" style="2" width="8.85"/>
    <col collapsed="false" customWidth="true" hidden="false" outlineLevel="0" max="7" min="7" style="2" width="7.7"/>
    <col collapsed="false" customWidth="true" hidden="false" outlineLevel="0" max="8" min="8" style="2" width="7.85"/>
    <col collapsed="false" customWidth="true" hidden="false" outlineLevel="0" max="9" min="9" style="2" width="7.99"/>
    <col collapsed="false" customWidth="true" hidden="false" outlineLevel="0" max="10" min="10" style="2" width="8.85"/>
    <col collapsed="false" customWidth="true" hidden="false" outlineLevel="0" max="11" min="11" style="3" width="8.14"/>
    <col collapsed="false" customWidth="true" hidden="false" outlineLevel="0" max="12" min="12" style="2" width="11.99"/>
    <col collapsed="false" customWidth="true" hidden="true" outlineLevel="0" max="13" min="13" style="1" width="30.28"/>
    <col collapsed="false" customWidth="true" hidden="false" outlineLevel="0" max="14" min="14" style="1" width="30.13"/>
    <col collapsed="false" customWidth="true" hidden="false" outlineLevel="0" max="15" min="15" style="2" width="9.7"/>
    <col collapsed="false" customWidth="true" hidden="false" outlineLevel="0" max="16" min="16" style="4" width="11.13"/>
    <col collapsed="false" customWidth="false" hidden="false" outlineLevel="0" max="257" min="17" style="1" width="9.14"/>
  </cols>
  <sheetData>
    <row r="1" customFormat="false" ht="15.75" hidden="false" customHeight="true" outlineLevel="0" collapsed="false">
      <c r="A1" s="5" t="s">
        <v>0</v>
      </c>
      <c r="B1" s="5"/>
      <c r="C1" s="5"/>
      <c r="D1" s="5"/>
      <c r="E1" s="5"/>
      <c r="F1" s="5"/>
      <c r="G1" s="5"/>
      <c r="H1" s="5"/>
      <c r="I1" s="5"/>
      <c r="J1" s="5"/>
      <c r="K1" s="5"/>
      <c r="L1" s="5"/>
      <c r="M1" s="5"/>
      <c r="N1" s="5"/>
      <c r="O1" s="5"/>
      <c r="P1" s="5"/>
      <c r="Q1" s="5"/>
      <c r="R1" s="6"/>
    </row>
    <row r="3" s="14" customFormat="true" ht="51" hidden="false" customHeight="false" outlineLevel="0" collapsed="false">
      <c r="A3" s="7" t="s">
        <v>1</v>
      </c>
      <c r="B3" s="7" t="s">
        <v>2</v>
      </c>
      <c r="C3" s="8" t="s">
        <v>3</v>
      </c>
      <c r="D3" s="8" t="s">
        <v>4</v>
      </c>
      <c r="E3" s="8" t="s">
        <v>5</v>
      </c>
      <c r="F3" s="8" t="s">
        <v>6</v>
      </c>
      <c r="G3" s="8" t="s">
        <v>7</v>
      </c>
      <c r="H3" s="9" t="s">
        <v>8</v>
      </c>
      <c r="I3" s="10" t="s">
        <v>9</v>
      </c>
      <c r="J3" s="11" t="s">
        <v>10</v>
      </c>
      <c r="K3" s="10" t="s">
        <v>11</v>
      </c>
      <c r="L3" s="12" t="s">
        <v>12</v>
      </c>
      <c r="M3" s="7" t="s">
        <v>13</v>
      </c>
      <c r="N3" s="7" t="s">
        <v>14</v>
      </c>
      <c r="O3" s="8" t="s">
        <v>15</v>
      </c>
      <c r="P3" s="8" t="s">
        <v>16</v>
      </c>
      <c r="Q3" s="7" t="s">
        <v>17</v>
      </c>
      <c r="R3" s="13"/>
    </row>
    <row r="4" s="22" customFormat="true" ht="25.5" hidden="false" customHeight="false" outlineLevel="0" collapsed="false">
      <c r="A4" s="15" t="s">
        <v>18</v>
      </c>
      <c r="B4" s="15" t="s">
        <v>19</v>
      </c>
      <c r="C4" s="16" t="n">
        <v>240</v>
      </c>
      <c r="D4" s="16" t="n">
        <v>240</v>
      </c>
      <c r="E4" s="16" t="n">
        <v>0.07</v>
      </c>
      <c r="F4" s="16" t="n">
        <v>0.2</v>
      </c>
      <c r="G4" s="17" t="n">
        <v>0.175</v>
      </c>
      <c r="H4" s="18" t="n">
        <v>0.5</v>
      </c>
      <c r="I4" s="19" t="n">
        <f aca="false">(H4/6)*100</f>
        <v>8.33333333333333</v>
      </c>
      <c r="J4" s="18" t="n">
        <v>158</v>
      </c>
      <c r="K4" s="19" t="n">
        <f aca="false">(J4/2000)*100</f>
        <v>7.9</v>
      </c>
      <c r="L4" s="20" t="n">
        <v>39288</v>
      </c>
      <c r="M4" s="15" t="s">
        <v>20</v>
      </c>
      <c r="N4" s="15"/>
      <c r="O4" s="16" t="s">
        <v>21</v>
      </c>
      <c r="P4" s="16" t="s">
        <v>22</v>
      </c>
      <c r="Q4" s="15" t="s">
        <v>23</v>
      </c>
      <c r="R4" s="21"/>
    </row>
    <row r="5" s="22" customFormat="true" ht="25.5" hidden="false" customHeight="false" outlineLevel="0" collapsed="false">
      <c r="A5" s="15" t="s">
        <v>24</v>
      </c>
      <c r="B5" s="15" t="s">
        <v>25</v>
      </c>
      <c r="C5" s="16" t="n">
        <v>262</v>
      </c>
      <c r="D5" s="16" t="n">
        <v>262</v>
      </c>
      <c r="E5" s="23" t="n">
        <v>0.1</v>
      </c>
      <c r="F5" s="16" t="n">
        <v>0.26</v>
      </c>
      <c r="G5" s="18" t="n">
        <v>0.3</v>
      </c>
      <c r="H5" s="18" t="n">
        <v>0.7</v>
      </c>
      <c r="I5" s="19" t="n">
        <f aca="false">(H5/6)*100</f>
        <v>11.6666666666667</v>
      </c>
      <c r="J5" s="19" t="n">
        <v>123</v>
      </c>
      <c r="K5" s="19" t="n">
        <f aca="false">(J5/2000)*100</f>
        <v>6.15</v>
      </c>
      <c r="L5" s="20" t="n">
        <v>39288</v>
      </c>
      <c r="M5" s="15" t="s">
        <v>20</v>
      </c>
      <c r="N5" s="15"/>
      <c r="O5" s="16" t="s">
        <v>21</v>
      </c>
      <c r="P5" s="16" t="s">
        <v>22</v>
      </c>
      <c r="Q5" s="15" t="s">
        <v>23</v>
      </c>
      <c r="R5" s="21"/>
    </row>
    <row r="6" s="22" customFormat="true" ht="51" hidden="false" customHeight="false" outlineLevel="0" collapsed="false">
      <c r="A6" s="15" t="s">
        <v>26</v>
      </c>
      <c r="B6" s="15" t="s">
        <v>27</v>
      </c>
      <c r="C6" s="16" t="n">
        <v>235</v>
      </c>
      <c r="D6" s="16" t="n">
        <v>235</v>
      </c>
      <c r="E6" s="23" t="n">
        <v>0.1</v>
      </c>
      <c r="F6" s="23" t="n">
        <f aca="false">E6*2.35</f>
        <v>0.235</v>
      </c>
      <c r="G6" s="18" t="n">
        <v>0.3</v>
      </c>
      <c r="H6" s="18" t="n">
        <f aca="false">G6*2.35</f>
        <v>0.705</v>
      </c>
      <c r="I6" s="19" t="n">
        <f aca="false">(H6/6)*100</f>
        <v>11.75</v>
      </c>
      <c r="J6" s="19" t="n">
        <v>254</v>
      </c>
      <c r="K6" s="19" t="n">
        <f aca="false">(J6/2000)*100</f>
        <v>12.7</v>
      </c>
      <c r="L6" s="20" t="n">
        <v>39288</v>
      </c>
      <c r="M6" s="15" t="s">
        <v>20</v>
      </c>
      <c r="N6" s="15" t="s">
        <v>28</v>
      </c>
      <c r="O6" s="16" t="s">
        <v>22</v>
      </c>
      <c r="P6" s="16" t="s">
        <v>22</v>
      </c>
      <c r="Q6" s="15" t="s">
        <v>29</v>
      </c>
      <c r="R6" s="21"/>
    </row>
    <row r="7" s="22" customFormat="true" ht="25.5" hidden="false" customHeight="false" outlineLevel="0" collapsed="false">
      <c r="A7" s="15" t="s">
        <v>18</v>
      </c>
      <c r="B7" s="15" t="s">
        <v>30</v>
      </c>
      <c r="C7" s="16" t="n">
        <v>180</v>
      </c>
      <c r="D7" s="16" t="n">
        <v>180</v>
      </c>
      <c r="E7" s="23" t="n">
        <v>0.15</v>
      </c>
      <c r="F7" s="16" t="n">
        <v>0.4</v>
      </c>
      <c r="G7" s="18" t="n">
        <v>0.3</v>
      </c>
      <c r="H7" s="18" t="n">
        <v>0.8</v>
      </c>
      <c r="I7" s="19" t="n">
        <f aca="false">(H7/6)*100</f>
        <v>13.3333333333333</v>
      </c>
      <c r="J7" s="19" t="n">
        <v>117</v>
      </c>
      <c r="K7" s="19" t="n">
        <f aca="false">(J7/2000)*100</f>
        <v>5.85</v>
      </c>
      <c r="L7" s="20" t="n">
        <v>39288</v>
      </c>
      <c r="M7" s="15" t="s">
        <v>20</v>
      </c>
      <c r="N7" s="15" t="s">
        <v>31</v>
      </c>
      <c r="O7" s="16" t="s">
        <v>21</v>
      </c>
      <c r="P7" s="16" t="s">
        <v>21</v>
      </c>
      <c r="Q7" s="15" t="s">
        <v>23</v>
      </c>
      <c r="R7" s="21"/>
    </row>
    <row r="8" s="22" customFormat="true" ht="51" hidden="false" customHeight="false" outlineLevel="0" collapsed="false">
      <c r="A8" s="15" t="s">
        <v>26</v>
      </c>
      <c r="B8" s="15" t="s">
        <v>32</v>
      </c>
      <c r="C8" s="16" t="n">
        <v>230</v>
      </c>
      <c r="D8" s="16" t="n">
        <v>230</v>
      </c>
      <c r="E8" s="24" t="n">
        <v>0.15</v>
      </c>
      <c r="F8" s="24" t="n">
        <v>0.35</v>
      </c>
      <c r="G8" s="24" t="n">
        <v>0.4</v>
      </c>
      <c r="H8" s="24" t="n">
        <v>0.9</v>
      </c>
      <c r="I8" s="19" t="n">
        <f aca="false">(H8/6)*100</f>
        <v>15</v>
      </c>
      <c r="J8" s="24" t="n">
        <v>393</v>
      </c>
      <c r="K8" s="19" t="n">
        <f aca="false">(J8/2000)*100</f>
        <v>19.65</v>
      </c>
      <c r="L8" s="20" t="n">
        <v>39279</v>
      </c>
      <c r="M8" s="15" t="s">
        <v>20</v>
      </c>
      <c r="N8" s="15" t="s">
        <v>33</v>
      </c>
      <c r="O8" s="16" t="s">
        <v>21</v>
      </c>
      <c r="P8" s="16" t="s">
        <v>21</v>
      </c>
      <c r="Q8" s="15" t="s">
        <v>23</v>
      </c>
      <c r="R8" s="21"/>
    </row>
    <row r="9" s="22" customFormat="true" ht="25.5" hidden="false" customHeight="false" outlineLevel="0" collapsed="false">
      <c r="A9" s="15" t="s">
        <v>34</v>
      </c>
      <c r="B9" s="15" t="s">
        <v>35</v>
      </c>
      <c r="C9" s="16" t="n">
        <v>300</v>
      </c>
      <c r="D9" s="16" t="n">
        <v>300</v>
      </c>
      <c r="E9" s="24" t="n">
        <v>0.14</v>
      </c>
      <c r="F9" s="23" t="n">
        <v>0.42</v>
      </c>
      <c r="G9" s="24" t="n">
        <v>0.4</v>
      </c>
      <c r="H9" s="18" t="n">
        <v>1.1</v>
      </c>
      <c r="I9" s="19" t="n">
        <f aca="false">(H9/6)*100</f>
        <v>18.3333333333333</v>
      </c>
      <c r="J9" s="19"/>
      <c r="K9" s="19" t="n">
        <f aca="false">(J9/2000)*100</f>
        <v>0</v>
      </c>
      <c r="L9" s="20" t="n">
        <v>39279</v>
      </c>
      <c r="M9" s="15" t="s">
        <v>20</v>
      </c>
      <c r="N9" s="15"/>
      <c r="O9" s="16" t="s">
        <v>36</v>
      </c>
      <c r="P9" s="16" t="s">
        <v>36</v>
      </c>
      <c r="Q9" s="15" t="s">
        <v>29</v>
      </c>
      <c r="R9" s="21"/>
    </row>
    <row r="10" s="22" customFormat="true" ht="25.5" hidden="false" customHeight="false" outlineLevel="0" collapsed="false">
      <c r="A10" s="15" t="s">
        <v>26</v>
      </c>
      <c r="B10" s="15" t="s">
        <v>37</v>
      </c>
      <c r="C10" s="16" t="n">
        <v>300</v>
      </c>
      <c r="D10" s="16" t="n">
        <v>300</v>
      </c>
      <c r="E10" s="24" t="n">
        <v>0.14</v>
      </c>
      <c r="F10" s="23" t="n">
        <v>0.42</v>
      </c>
      <c r="G10" s="24" t="n">
        <v>0.4</v>
      </c>
      <c r="H10" s="18" t="n">
        <v>1.1</v>
      </c>
      <c r="I10" s="19" t="n">
        <f aca="false">(H10/6)*100</f>
        <v>18.3333333333333</v>
      </c>
      <c r="J10" s="19"/>
      <c r="K10" s="19" t="n">
        <f aca="false">(J10/2000)*100</f>
        <v>0</v>
      </c>
      <c r="L10" s="20" t="n">
        <v>39279</v>
      </c>
      <c r="M10" s="15" t="s">
        <v>20</v>
      </c>
      <c r="N10" s="15"/>
      <c r="O10" s="16" t="s">
        <v>22</v>
      </c>
      <c r="P10" s="16" t="s">
        <v>21</v>
      </c>
      <c r="Q10" s="15" t="s">
        <v>29</v>
      </c>
      <c r="R10" s="21"/>
    </row>
    <row r="11" s="22" customFormat="true" ht="51" hidden="false" customHeight="false" outlineLevel="0" collapsed="false">
      <c r="A11" s="15" t="s">
        <v>26</v>
      </c>
      <c r="B11" s="15" t="s">
        <v>38</v>
      </c>
      <c r="C11" s="16" t="n">
        <v>197</v>
      </c>
      <c r="D11" s="16" t="n">
        <v>197</v>
      </c>
      <c r="E11" s="23" t="n">
        <v>0.22</v>
      </c>
      <c r="F11" s="23" t="n">
        <f aca="false">E11*1.97</f>
        <v>0.4334</v>
      </c>
      <c r="G11" s="18" t="n">
        <v>0.6</v>
      </c>
      <c r="H11" s="18" t="n">
        <f aca="false">G11*1.97</f>
        <v>1.182</v>
      </c>
      <c r="I11" s="19" t="n">
        <f aca="false">(H11/6)*100</f>
        <v>19.7</v>
      </c>
      <c r="J11" s="19" t="n">
        <f aca="false">110*1.97</f>
        <v>216.7</v>
      </c>
      <c r="K11" s="19" t="n">
        <f aca="false">(J11/2000)*100</f>
        <v>10.835</v>
      </c>
      <c r="L11" s="20" t="n">
        <v>39288</v>
      </c>
      <c r="M11" s="15" t="s">
        <v>20</v>
      </c>
      <c r="N11" s="15" t="s">
        <v>28</v>
      </c>
      <c r="O11" s="16" t="s">
        <v>22</v>
      </c>
      <c r="P11" s="16" t="s">
        <v>21</v>
      </c>
      <c r="Q11" s="15" t="s">
        <v>23</v>
      </c>
      <c r="R11" s="21"/>
    </row>
    <row r="12" s="22" customFormat="true" ht="25.5" hidden="false" customHeight="false" outlineLevel="0" collapsed="false">
      <c r="A12" s="15" t="s">
        <v>26</v>
      </c>
      <c r="B12" s="15" t="s">
        <v>39</v>
      </c>
      <c r="C12" s="16" t="n">
        <v>300</v>
      </c>
      <c r="D12" s="16" t="n">
        <v>300</v>
      </c>
      <c r="E12" s="24" t="n">
        <v>0.19</v>
      </c>
      <c r="F12" s="24" t="n">
        <v>0.57</v>
      </c>
      <c r="G12" s="24" t="n">
        <v>0.5</v>
      </c>
      <c r="H12" s="24" t="n">
        <v>1.4</v>
      </c>
      <c r="I12" s="19" t="n">
        <f aca="false">(H12/6)*100</f>
        <v>23.3333333333333</v>
      </c>
      <c r="J12" s="24" t="n">
        <v>561</v>
      </c>
      <c r="K12" s="19" t="n">
        <f aca="false">(J12/2000)*100</f>
        <v>28.05</v>
      </c>
      <c r="L12" s="20" t="n">
        <v>39279</v>
      </c>
      <c r="M12" s="15" t="s">
        <v>20</v>
      </c>
      <c r="N12" s="15" t="s">
        <v>40</v>
      </c>
      <c r="O12" s="16" t="s">
        <v>22</v>
      </c>
      <c r="P12" s="16" t="s">
        <v>21</v>
      </c>
      <c r="Q12" s="15" t="s">
        <v>29</v>
      </c>
      <c r="R12" s="21"/>
    </row>
    <row r="13" s="22" customFormat="true" ht="25.5" hidden="false" customHeight="false" outlineLevel="0" collapsed="false">
      <c r="A13" s="15" t="s">
        <v>26</v>
      </c>
      <c r="B13" s="15" t="s">
        <v>41</v>
      </c>
      <c r="C13" s="16" t="n">
        <v>300</v>
      </c>
      <c r="D13" s="16" t="n">
        <v>300</v>
      </c>
      <c r="E13" s="24" t="n">
        <v>0.22</v>
      </c>
      <c r="F13" s="23" t="n">
        <v>0.66</v>
      </c>
      <c r="G13" s="24" t="n">
        <v>0.6</v>
      </c>
      <c r="H13" s="18" t="n">
        <v>1.7</v>
      </c>
      <c r="I13" s="19" t="n">
        <f aca="false">(H13/6)*100</f>
        <v>28.3333333333333</v>
      </c>
      <c r="J13" s="19"/>
      <c r="K13" s="19" t="n">
        <f aca="false">(J13/2000)*100</f>
        <v>0</v>
      </c>
      <c r="L13" s="20" t="n">
        <v>39279</v>
      </c>
      <c r="M13" s="15" t="s">
        <v>20</v>
      </c>
      <c r="N13" s="15"/>
      <c r="O13" s="16" t="s">
        <v>22</v>
      </c>
      <c r="P13" s="16" t="s">
        <v>21</v>
      </c>
      <c r="Q13" s="15" t="s">
        <v>29</v>
      </c>
      <c r="R13" s="21"/>
    </row>
    <row r="14" s="22" customFormat="true" ht="51" hidden="false" customHeight="false" outlineLevel="0" collapsed="false">
      <c r="A14" s="15" t="s">
        <v>26</v>
      </c>
      <c r="B14" s="15" t="s">
        <v>32</v>
      </c>
      <c r="C14" s="16" t="n">
        <v>300</v>
      </c>
      <c r="D14" s="16" t="n">
        <v>300</v>
      </c>
      <c r="E14" s="24" t="n">
        <v>0.22</v>
      </c>
      <c r="F14" s="24" t="n">
        <v>0.66</v>
      </c>
      <c r="G14" s="24" t="n">
        <v>0.6</v>
      </c>
      <c r="H14" s="18" t="n">
        <v>1.7</v>
      </c>
      <c r="I14" s="19" t="n">
        <f aca="false">(H14/6)*100</f>
        <v>28.3333333333333</v>
      </c>
      <c r="J14" s="24" t="n">
        <v>628</v>
      </c>
      <c r="K14" s="19" t="n">
        <f aca="false">(J14/2000)*100</f>
        <v>31.4</v>
      </c>
      <c r="L14" s="20" t="n">
        <v>39279</v>
      </c>
      <c r="M14" s="15" t="s">
        <v>20</v>
      </c>
      <c r="N14" s="15" t="s">
        <v>42</v>
      </c>
      <c r="O14" s="16" t="s">
        <v>22</v>
      </c>
      <c r="P14" s="16" t="s">
        <v>21</v>
      </c>
      <c r="Q14" s="15" t="s">
        <v>29</v>
      </c>
      <c r="R14" s="21"/>
    </row>
    <row r="15" s="22" customFormat="true" ht="63.75" hidden="false" customHeight="false" outlineLevel="0" collapsed="false">
      <c r="A15" s="15" t="s">
        <v>26</v>
      </c>
      <c r="B15" s="15" t="s">
        <v>38</v>
      </c>
      <c r="C15" s="16" t="n">
        <v>440</v>
      </c>
      <c r="D15" s="16" t="n">
        <v>440</v>
      </c>
      <c r="E15" s="24" t="n">
        <v>0.15</v>
      </c>
      <c r="F15" s="23" t="n">
        <f aca="false">E15/100*D15</f>
        <v>0.66</v>
      </c>
      <c r="G15" s="24" t="n">
        <v>0.4</v>
      </c>
      <c r="H15" s="18" t="n">
        <f aca="false">G15/100*D15</f>
        <v>1.76</v>
      </c>
      <c r="I15" s="19" t="n">
        <f aca="false">(H15/6)*100</f>
        <v>29.3333333333333</v>
      </c>
      <c r="J15" s="19" t="n">
        <f aca="false">112/100*D15</f>
        <v>492.8</v>
      </c>
      <c r="K15" s="19" t="n">
        <f aca="false">(J15/2000)*100</f>
        <v>24.64</v>
      </c>
      <c r="L15" s="20" t="n">
        <v>39288</v>
      </c>
      <c r="M15" s="15" t="s">
        <v>20</v>
      </c>
      <c r="N15" s="15" t="s">
        <v>43</v>
      </c>
      <c r="O15" s="16" t="s">
        <v>22</v>
      </c>
      <c r="P15" s="16" t="s">
        <v>21</v>
      </c>
      <c r="Q15" s="15" t="s">
        <v>23</v>
      </c>
      <c r="R15" s="21"/>
    </row>
    <row r="16" s="22" customFormat="true" ht="25.5" hidden="false" customHeight="false" outlineLevel="0" collapsed="false">
      <c r="A16" s="15" t="s">
        <v>44</v>
      </c>
      <c r="B16" s="15" t="s">
        <v>45</v>
      </c>
      <c r="C16" s="16" t="n">
        <v>300</v>
      </c>
      <c r="D16" s="16" t="n">
        <v>300</v>
      </c>
      <c r="E16" s="24" t="n">
        <v>0.22</v>
      </c>
      <c r="F16" s="23" t="n">
        <v>0.66</v>
      </c>
      <c r="G16" s="24" t="n">
        <v>0.6</v>
      </c>
      <c r="H16" s="18" t="n">
        <v>1.8</v>
      </c>
      <c r="I16" s="19" t="n">
        <f aca="false">(H16/6)*100</f>
        <v>30</v>
      </c>
      <c r="J16" s="19" t="s">
        <v>36</v>
      </c>
      <c r="K16" s="19" t="s">
        <v>46</v>
      </c>
      <c r="L16" s="20" t="n">
        <v>39279</v>
      </c>
      <c r="M16" s="15" t="s">
        <v>20</v>
      </c>
      <c r="N16" s="15" t="s">
        <v>47</v>
      </c>
      <c r="O16" s="16" t="s">
        <v>22</v>
      </c>
      <c r="P16" s="16" t="s">
        <v>21</v>
      </c>
      <c r="Q16" s="15" t="s">
        <v>29</v>
      </c>
      <c r="R16" s="21"/>
    </row>
    <row r="17" s="22" customFormat="true" ht="12.75" hidden="false" customHeight="false" outlineLevel="0" collapsed="false">
      <c r="A17" s="15" t="s">
        <v>34</v>
      </c>
      <c r="B17" s="15" t="s">
        <v>48</v>
      </c>
      <c r="C17" s="16" t="n">
        <v>300</v>
      </c>
      <c r="D17" s="16" t="n">
        <v>300</v>
      </c>
      <c r="E17" s="24" t="n">
        <v>0.24</v>
      </c>
      <c r="F17" s="23" t="n">
        <v>0.72</v>
      </c>
      <c r="G17" s="24" t="n">
        <v>0.6</v>
      </c>
      <c r="H17" s="18" t="n">
        <v>1.8</v>
      </c>
      <c r="I17" s="19" t="n">
        <f aca="false">(H17/6)*100</f>
        <v>30</v>
      </c>
      <c r="J17" s="19" t="n">
        <v>608</v>
      </c>
      <c r="K17" s="19" t="n">
        <f aca="false">(J17/2000)*100</f>
        <v>30.4</v>
      </c>
      <c r="L17" s="20" t="n">
        <v>39241</v>
      </c>
      <c r="M17" s="15" t="s">
        <v>20</v>
      </c>
      <c r="N17" s="15"/>
      <c r="O17" s="16" t="s">
        <v>22</v>
      </c>
      <c r="P17" s="16" t="s">
        <v>22</v>
      </c>
      <c r="Q17" s="15" t="s">
        <v>29</v>
      </c>
      <c r="R17" s="21"/>
    </row>
    <row r="18" s="22" customFormat="true" ht="63.75" hidden="false" customHeight="false" outlineLevel="0" collapsed="false">
      <c r="A18" s="15" t="s">
        <v>26</v>
      </c>
      <c r="B18" s="15" t="s">
        <v>49</v>
      </c>
      <c r="C18" s="16" t="n">
        <v>375</v>
      </c>
      <c r="D18" s="16" t="n">
        <v>375</v>
      </c>
      <c r="E18" s="24" t="n">
        <v>0.23</v>
      </c>
      <c r="F18" s="23" t="n">
        <f aca="false">E18/100*D18</f>
        <v>0.8625</v>
      </c>
      <c r="G18" s="24" t="n">
        <v>0.6</v>
      </c>
      <c r="H18" s="18" t="n">
        <f aca="false">G18/100*D18</f>
        <v>2.25</v>
      </c>
      <c r="I18" s="19" t="n">
        <f aca="false">(H18/6)*100</f>
        <v>37.5</v>
      </c>
      <c r="J18" s="19" t="n">
        <f aca="false">126/100*D18</f>
        <v>472.5</v>
      </c>
      <c r="K18" s="19" t="n">
        <f aca="false">(J18/2000)*100</f>
        <v>23.625</v>
      </c>
      <c r="L18" s="20" t="n">
        <v>39288</v>
      </c>
      <c r="M18" s="15" t="s">
        <v>20</v>
      </c>
      <c r="N18" s="15" t="s">
        <v>50</v>
      </c>
      <c r="O18" s="16" t="s">
        <v>22</v>
      </c>
      <c r="P18" s="16" t="s">
        <v>21</v>
      </c>
      <c r="Q18" s="15" t="s">
        <v>23</v>
      </c>
      <c r="R18" s="21"/>
    </row>
    <row r="19" s="22" customFormat="true" ht="63.75" hidden="false" customHeight="false" outlineLevel="0" collapsed="false">
      <c r="A19" s="15" t="s">
        <v>26</v>
      </c>
      <c r="B19" s="15" t="s">
        <v>51</v>
      </c>
      <c r="C19" s="16" t="n">
        <v>440</v>
      </c>
      <c r="D19" s="16" t="n">
        <v>220</v>
      </c>
      <c r="E19" s="24" t="n">
        <v>0.48</v>
      </c>
      <c r="F19" s="23" t="n">
        <f aca="false">E19/100*D19</f>
        <v>1.056</v>
      </c>
      <c r="G19" s="24" t="n">
        <v>1.2</v>
      </c>
      <c r="H19" s="18" t="n">
        <f aca="false">G19/100*D19</f>
        <v>2.64</v>
      </c>
      <c r="I19" s="19" t="n">
        <f aca="false">(H19/6)*100</f>
        <v>44</v>
      </c>
      <c r="J19" s="19" t="n">
        <f aca="false">149/100*D19</f>
        <v>327.8</v>
      </c>
      <c r="K19" s="19" t="n">
        <f aca="false">(J19/2000)*100</f>
        <v>16.39</v>
      </c>
      <c r="L19" s="20" t="n">
        <v>39288</v>
      </c>
      <c r="M19" s="15" t="s">
        <v>20</v>
      </c>
      <c r="N19" s="15" t="s">
        <v>52</v>
      </c>
      <c r="O19" s="16" t="s">
        <v>22</v>
      </c>
      <c r="P19" s="16" t="s">
        <v>21</v>
      </c>
      <c r="Q19" s="15" t="s">
        <v>23</v>
      </c>
      <c r="R19" s="21"/>
    </row>
    <row r="21" customFormat="false" ht="15.75" hidden="false" customHeight="true" outlineLevel="0" collapsed="false">
      <c r="A21" s="25" t="s">
        <v>53</v>
      </c>
      <c r="B21" s="25"/>
      <c r="C21" s="25"/>
      <c r="D21" s="25"/>
      <c r="E21" s="25"/>
    </row>
    <row r="22" customFormat="false" ht="12.75" hidden="false" customHeight="true" outlineLevel="0" collapsed="false">
      <c r="A22" s="26" t="s">
        <v>54</v>
      </c>
      <c r="B22" s="26"/>
      <c r="C22" s="26"/>
      <c r="D22" s="26"/>
      <c r="E22" s="26"/>
    </row>
    <row r="23" s="31" customFormat="true" ht="38.25" hidden="false" customHeight="false" outlineLevel="0" collapsed="false">
      <c r="A23" s="27"/>
      <c r="B23" s="27" t="s">
        <v>2</v>
      </c>
      <c r="C23" s="28" t="s">
        <v>7</v>
      </c>
      <c r="D23" s="28" t="s">
        <v>55</v>
      </c>
      <c r="E23" s="28" t="s">
        <v>9</v>
      </c>
      <c r="F23" s="29"/>
      <c r="G23" s="29"/>
      <c r="H23" s="29"/>
      <c r="I23" s="29"/>
      <c r="J23" s="29"/>
      <c r="K23" s="30"/>
      <c r="L23" s="29"/>
      <c r="O23" s="29"/>
      <c r="P23" s="32"/>
    </row>
    <row r="24" customFormat="false" ht="12.75" hidden="false" customHeight="false" outlineLevel="0" collapsed="false">
      <c r="A24" s="27" t="s">
        <v>56</v>
      </c>
      <c r="B24" s="27" t="s">
        <v>57</v>
      </c>
      <c r="C24" s="33" t="n">
        <f aca="false">AVERAGE(G4:G19)</f>
        <v>0.4984375</v>
      </c>
      <c r="D24" s="33" t="n">
        <f aca="false">AVERAGE(H4:H19)</f>
        <v>1.3773125</v>
      </c>
      <c r="E24" s="34" t="n">
        <f aca="false">(D24/6)*100</f>
        <v>22.9552083333333</v>
      </c>
    </row>
    <row r="25" customFormat="false" ht="38.25" hidden="false" customHeight="false" outlineLevel="0" collapsed="false">
      <c r="A25" s="27" t="s">
        <v>58</v>
      </c>
      <c r="B25" s="22" t="s">
        <v>51</v>
      </c>
      <c r="C25" s="35" t="n">
        <v>1.2</v>
      </c>
      <c r="D25" s="35" t="n">
        <v>2.6</v>
      </c>
      <c r="E25" s="36" t="n">
        <v>44</v>
      </c>
    </row>
    <row r="26" customFormat="false" ht="38.25" hidden="false" customHeight="false" outlineLevel="0" collapsed="false">
      <c r="A26" s="27" t="s">
        <v>59</v>
      </c>
      <c r="B26" s="37" t="s">
        <v>19</v>
      </c>
      <c r="C26" s="38" t="n">
        <v>0.175</v>
      </c>
      <c r="D26" s="35" t="n">
        <v>0.5</v>
      </c>
      <c r="E26" s="36" t="n">
        <v>8</v>
      </c>
    </row>
  </sheetData>
  <mergeCells count="3">
    <mergeCell ref="A1:Q1"/>
    <mergeCell ref="A21:E21"/>
    <mergeCell ref="A22:E22"/>
  </mergeCells>
  <printOptions headings="false" gridLines="false" gridLinesSet="true" horizontalCentered="false" verticalCentered="false"/>
  <pageMargins left="0.551388888888889" right="0.551388888888889"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G2" colorId="64" zoomScale="100" zoomScaleNormal="100" zoomScalePageLayoutView="100" workbookViewId="0">
      <selection pane="topLeft" activeCell="Q2" activeCellId="0" sqref="Q1:T16384"/>
    </sheetView>
  </sheetViews>
  <sheetFormatPr defaultColWidth="9.13671875" defaultRowHeight="12.75" zeroHeight="false" outlineLevelRow="0" outlineLevelCol="0"/>
  <cols>
    <col collapsed="false" customWidth="true" hidden="false" outlineLevel="0" max="1" min="1" style="39" width="18.28"/>
    <col collapsed="false" customWidth="true" hidden="false" outlineLevel="0" max="2" min="2" style="39" width="30.85"/>
    <col collapsed="false" customWidth="true" hidden="false" outlineLevel="0" max="3" min="3" style="39" width="11.42"/>
    <col collapsed="false" customWidth="true" hidden="false" outlineLevel="0" max="4" min="4" style="39" width="10.56"/>
    <col collapsed="false" customWidth="false" hidden="false" outlineLevel="0" max="10" min="5" style="39" width="9.14"/>
    <col collapsed="false" customWidth="true" hidden="false" outlineLevel="0" max="11" min="11" style="39" width="11.7"/>
    <col collapsed="false" customWidth="true" hidden="false" outlineLevel="0" max="12" min="12" style="39" width="12.56"/>
    <col collapsed="false" customWidth="true" hidden="false" outlineLevel="0" max="13" min="13" style="39" width="13.41"/>
    <col collapsed="false" customWidth="true" hidden="false" outlineLevel="0" max="14" min="14" style="39" width="22.56"/>
    <col collapsed="false" customWidth="true" hidden="false" outlineLevel="0" max="15" min="15" style="39" width="11.56"/>
    <col collapsed="false" customWidth="true" hidden="false" outlineLevel="0" max="16" min="16" style="40" width="14.14"/>
    <col collapsed="false" customWidth="false" hidden="false" outlineLevel="0" max="257" min="17" style="39" width="9.14"/>
  </cols>
  <sheetData>
    <row r="1" customFormat="false" ht="15.75" hidden="false" customHeight="true" outlineLevel="0" collapsed="false">
      <c r="A1" s="5" t="s">
        <v>204</v>
      </c>
      <c r="B1" s="5"/>
      <c r="C1" s="5"/>
      <c r="D1" s="5"/>
      <c r="E1" s="5"/>
      <c r="F1" s="5"/>
      <c r="G1" s="5"/>
      <c r="H1" s="5"/>
      <c r="I1" s="5"/>
      <c r="J1" s="5"/>
      <c r="K1" s="5"/>
      <c r="L1" s="5"/>
      <c r="M1" s="5"/>
      <c r="N1" s="5"/>
      <c r="O1" s="5"/>
      <c r="P1" s="5"/>
      <c r="Q1" s="5"/>
      <c r="R1" s="6"/>
    </row>
    <row r="3" s="44" customFormat="true" ht="38.25"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55" customFormat="true" ht="25.5" hidden="false" customHeight="false" outlineLevel="0" collapsed="false">
      <c r="A4" s="15" t="s">
        <v>205</v>
      </c>
      <c r="B4" s="45" t="s">
        <v>77</v>
      </c>
      <c r="C4" s="16" t="n">
        <v>225</v>
      </c>
      <c r="D4" s="16" t="n">
        <v>225</v>
      </c>
      <c r="E4" s="16" t="n">
        <v>0.08</v>
      </c>
      <c r="F4" s="23" t="n">
        <v>0.18</v>
      </c>
      <c r="G4" s="16" t="n">
        <v>0.2</v>
      </c>
      <c r="H4" s="24" t="n">
        <v>0.4</v>
      </c>
      <c r="I4" s="19" t="n">
        <f aca="false">(H4/6)*100</f>
        <v>6.66666666666667</v>
      </c>
      <c r="J4" s="19" t="s">
        <v>36</v>
      </c>
      <c r="K4" s="19"/>
      <c r="L4" s="20" t="n">
        <v>39288</v>
      </c>
      <c r="M4" s="16" t="s">
        <v>20</v>
      </c>
      <c r="N4" s="45"/>
      <c r="O4" s="45" t="s">
        <v>22</v>
      </c>
      <c r="P4" s="45" t="s">
        <v>21</v>
      </c>
      <c r="Q4" s="45" t="s">
        <v>29</v>
      </c>
      <c r="R4" s="54"/>
    </row>
    <row r="5" s="55" customFormat="true" ht="25.5" hidden="false" customHeight="false" outlineLevel="0" collapsed="false">
      <c r="A5" s="15" t="s">
        <v>205</v>
      </c>
      <c r="B5" s="45" t="s">
        <v>206</v>
      </c>
      <c r="C5" s="16" t="n">
        <v>300</v>
      </c>
      <c r="D5" s="16" t="n">
        <v>300</v>
      </c>
      <c r="E5" s="16" t="n">
        <v>0.05</v>
      </c>
      <c r="F5" s="16" t="n">
        <v>0.14</v>
      </c>
      <c r="G5" s="16" t="n">
        <v>0.1</v>
      </c>
      <c r="H5" s="18" t="n">
        <v>0.4</v>
      </c>
      <c r="I5" s="19" t="n">
        <f aca="false">(H5/6)*100</f>
        <v>6.66666666666667</v>
      </c>
      <c r="J5" s="19" t="n">
        <v>374</v>
      </c>
      <c r="K5" s="19" t="n">
        <f aca="false">(J5/2000)*100</f>
        <v>18.7</v>
      </c>
      <c r="L5" s="20" t="n">
        <v>39288</v>
      </c>
      <c r="M5" s="16" t="s">
        <v>20</v>
      </c>
      <c r="N5" s="45"/>
      <c r="O5" s="45" t="s">
        <v>22</v>
      </c>
      <c r="P5" s="45" t="s">
        <v>36</v>
      </c>
      <c r="Q5" s="45" t="s">
        <v>29</v>
      </c>
      <c r="R5" s="54"/>
    </row>
    <row r="6" s="55" customFormat="true" ht="25.5" hidden="false" customHeight="false" outlineLevel="0" collapsed="false">
      <c r="A6" s="15" t="s">
        <v>207</v>
      </c>
      <c r="B6" s="45" t="s">
        <v>71</v>
      </c>
      <c r="C6" s="16" t="n">
        <v>190</v>
      </c>
      <c r="D6" s="16" t="n">
        <v>190</v>
      </c>
      <c r="E6" s="16" t="n">
        <v>0.1</v>
      </c>
      <c r="F6" s="16" t="n">
        <v>0.2</v>
      </c>
      <c r="G6" s="16" t="n">
        <v>0.3</v>
      </c>
      <c r="H6" s="24" t="n">
        <v>0.5</v>
      </c>
      <c r="I6" s="19" t="n">
        <f aca="false">(H6/6)*100</f>
        <v>8.33333333333333</v>
      </c>
      <c r="J6" s="19" t="s">
        <v>36</v>
      </c>
      <c r="K6" s="19"/>
      <c r="L6" s="20" t="n">
        <v>39288</v>
      </c>
      <c r="M6" s="16" t="s">
        <v>20</v>
      </c>
      <c r="N6" s="45"/>
      <c r="O6" s="45" t="s">
        <v>21</v>
      </c>
      <c r="P6" s="45" t="s">
        <v>36</v>
      </c>
      <c r="Q6" s="45" t="s">
        <v>29</v>
      </c>
      <c r="R6" s="54"/>
    </row>
    <row r="7" s="55" customFormat="true" ht="25.5" hidden="false" customHeight="false" outlineLevel="0" collapsed="false">
      <c r="A7" s="15" t="s">
        <v>207</v>
      </c>
      <c r="B7" s="45" t="s">
        <v>208</v>
      </c>
      <c r="C7" s="16" t="n">
        <v>200</v>
      </c>
      <c r="D7" s="16" t="n">
        <v>200</v>
      </c>
      <c r="E7" s="16" t="n">
        <v>0.1</v>
      </c>
      <c r="F7" s="16" t="n">
        <v>0.2</v>
      </c>
      <c r="G7" s="18" t="n">
        <v>0.3</v>
      </c>
      <c r="H7" s="24" t="n">
        <v>0.5</v>
      </c>
      <c r="I7" s="19" t="n">
        <f aca="false">(H7/6)*100</f>
        <v>8.33333333333333</v>
      </c>
      <c r="J7" s="19" t="n">
        <v>270</v>
      </c>
      <c r="K7" s="19" t="n">
        <f aca="false">(J7/2000)*100</f>
        <v>13.5</v>
      </c>
      <c r="L7" s="20" t="n">
        <v>39232</v>
      </c>
      <c r="M7" s="16" t="s">
        <v>20</v>
      </c>
      <c r="N7" s="45"/>
      <c r="O7" s="45" t="s">
        <v>36</v>
      </c>
      <c r="P7" s="45" t="s">
        <v>36</v>
      </c>
      <c r="Q7" s="45" t="s">
        <v>29</v>
      </c>
      <c r="R7" s="54"/>
    </row>
    <row r="8" s="55" customFormat="true" ht="12.75" hidden="false" customHeight="false" outlineLevel="0" collapsed="false">
      <c r="A8" s="15" t="s">
        <v>205</v>
      </c>
      <c r="B8" s="45" t="s">
        <v>209</v>
      </c>
      <c r="C8" s="16" t="n">
        <v>300</v>
      </c>
      <c r="D8" s="16" t="n">
        <v>300</v>
      </c>
      <c r="E8" s="16" t="n">
        <v>0.07</v>
      </c>
      <c r="F8" s="16" t="n">
        <v>0.22</v>
      </c>
      <c r="G8" s="18" t="n">
        <v>0.2</v>
      </c>
      <c r="H8" s="24" t="n">
        <v>0.5</v>
      </c>
      <c r="I8" s="19" t="n">
        <f aca="false">(H8/6)*100</f>
        <v>8.33333333333333</v>
      </c>
      <c r="J8" s="19" t="n">
        <v>407</v>
      </c>
      <c r="K8" s="19" t="n">
        <f aca="false">(J8/2000)*100</f>
        <v>20.35</v>
      </c>
      <c r="L8" s="20" t="n">
        <v>39288</v>
      </c>
      <c r="M8" s="16" t="s">
        <v>20</v>
      </c>
      <c r="N8" s="78"/>
      <c r="O8" s="78" t="s">
        <v>22</v>
      </c>
      <c r="P8" s="45" t="s">
        <v>36</v>
      </c>
      <c r="Q8" s="45" t="s">
        <v>29</v>
      </c>
      <c r="R8" s="54"/>
    </row>
    <row r="9" s="55" customFormat="true" ht="25.5" hidden="false" customHeight="false" outlineLevel="0" collapsed="false">
      <c r="A9" s="15" t="s">
        <v>207</v>
      </c>
      <c r="B9" s="45" t="s">
        <v>210</v>
      </c>
      <c r="C9" s="16" t="n">
        <v>350</v>
      </c>
      <c r="D9" s="16" t="n">
        <v>175</v>
      </c>
      <c r="E9" s="16" t="n">
        <v>0.2</v>
      </c>
      <c r="F9" s="16" t="n">
        <v>0.4</v>
      </c>
      <c r="G9" s="16" t="n">
        <v>0.4</v>
      </c>
      <c r="H9" s="24" t="n">
        <v>0.7</v>
      </c>
      <c r="I9" s="19" t="n">
        <f aca="false">(H9/6)*100</f>
        <v>11.6666666666667</v>
      </c>
      <c r="J9" s="19" t="n">
        <v>180</v>
      </c>
      <c r="K9" s="19" t="n">
        <f aca="false">(J9/2000)*100</f>
        <v>9</v>
      </c>
      <c r="L9" s="20" t="n">
        <v>39279</v>
      </c>
      <c r="M9" s="16" t="s">
        <v>20</v>
      </c>
      <c r="N9" s="45"/>
      <c r="O9" s="45" t="s">
        <v>22</v>
      </c>
      <c r="P9" s="45" t="s">
        <v>36</v>
      </c>
      <c r="Q9" s="45" t="s">
        <v>23</v>
      </c>
      <c r="R9" s="54"/>
    </row>
    <row r="10" s="55" customFormat="true" ht="12.75" hidden="false" customHeight="false" outlineLevel="0" collapsed="false">
      <c r="A10" s="15" t="s">
        <v>205</v>
      </c>
      <c r="B10" s="45" t="s">
        <v>211</v>
      </c>
      <c r="C10" s="16" t="n">
        <v>280</v>
      </c>
      <c r="D10" s="16" t="n">
        <v>280</v>
      </c>
      <c r="E10" s="23" t="n">
        <v>0.1</v>
      </c>
      <c r="F10" s="16" t="n">
        <v>0.28</v>
      </c>
      <c r="G10" s="16" t="n">
        <v>0.3</v>
      </c>
      <c r="H10" s="24" t="n">
        <v>0.7</v>
      </c>
      <c r="I10" s="19" t="n">
        <f aca="false">(H10/6)*100</f>
        <v>11.6666666666667</v>
      </c>
      <c r="J10" s="19" t="n">
        <v>208</v>
      </c>
      <c r="K10" s="19" t="n">
        <f aca="false">(J10/2000)*100</f>
        <v>10.4</v>
      </c>
      <c r="L10" s="20" t="n">
        <v>39232</v>
      </c>
      <c r="M10" s="16" t="s">
        <v>20</v>
      </c>
      <c r="N10" s="45"/>
      <c r="O10" s="45" t="s">
        <v>36</v>
      </c>
      <c r="P10" s="45" t="s">
        <v>36</v>
      </c>
      <c r="Q10" s="45" t="s">
        <v>29</v>
      </c>
      <c r="R10" s="54"/>
    </row>
    <row r="11" s="55" customFormat="true" ht="25.5" hidden="false" customHeight="false" outlineLevel="0" collapsed="false">
      <c r="A11" s="15" t="s">
        <v>205</v>
      </c>
      <c r="B11" s="45" t="s">
        <v>212</v>
      </c>
      <c r="C11" s="16" t="n">
        <v>283</v>
      </c>
      <c r="D11" s="16" t="n">
        <v>283</v>
      </c>
      <c r="E11" s="16" t="n">
        <v>0.09</v>
      </c>
      <c r="F11" s="16" t="n">
        <v>0.27</v>
      </c>
      <c r="G11" s="16" t="n">
        <v>0.2</v>
      </c>
      <c r="H11" s="24" t="n">
        <v>0.7</v>
      </c>
      <c r="I11" s="19" t="n">
        <f aca="false">(H11/6)*100</f>
        <v>11.6666666666667</v>
      </c>
      <c r="J11" s="19" t="s">
        <v>36</v>
      </c>
      <c r="K11" s="19"/>
      <c r="L11" s="20" t="n">
        <v>39288</v>
      </c>
      <c r="M11" s="16" t="s">
        <v>20</v>
      </c>
      <c r="N11" s="45"/>
      <c r="O11" s="45" t="s">
        <v>21</v>
      </c>
      <c r="P11" s="45" t="s">
        <v>36</v>
      </c>
      <c r="Q11" s="45" t="s">
        <v>29</v>
      </c>
      <c r="R11" s="54"/>
    </row>
    <row r="12" s="55" customFormat="true" ht="12.75" hidden="false" customHeight="false" outlineLevel="0" collapsed="false">
      <c r="A12" s="15" t="s">
        <v>205</v>
      </c>
      <c r="B12" s="45" t="s">
        <v>213</v>
      </c>
      <c r="C12" s="16" t="n">
        <v>380</v>
      </c>
      <c r="D12" s="16" t="n">
        <v>380</v>
      </c>
      <c r="E12" s="16" t="n">
        <v>0.08</v>
      </c>
      <c r="F12" s="16" t="n">
        <v>0.31</v>
      </c>
      <c r="G12" s="16" t="n">
        <v>0.2</v>
      </c>
      <c r="H12" s="24" t="n">
        <v>0.8</v>
      </c>
      <c r="I12" s="19" t="n">
        <f aca="false">(H12/6)*100</f>
        <v>13.3333333333333</v>
      </c>
      <c r="J12" s="19" t="n">
        <v>562</v>
      </c>
      <c r="K12" s="19" t="n">
        <f aca="false">(J12/2000)*100</f>
        <v>28.1</v>
      </c>
      <c r="L12" s="20" t="n">
        <v>39232</v>
      </c>
      <c r="M12" s="16" t="s">
        <v>20</v>
      </c>
      <c r="N12" s="45"/>
      <c r="O12" s="45" t="s">
        <v>22</v>
      </c>
      <c r="P12" s="45" t="s">
        <v>36</v>
      </c>
      <c r="Q12" s="45" t="s">
        <v>29</v>
      </c>
      <c r="R12" s="54"/>
    </row>
    <row r="13" s="55" customFormat="true" ht="12.75" hidden="false" customHeight="false" outlineLevel="0" collapsed="false">
      <c r="A13" s="15" t="s">
        <v>205</v>
      </c>
      <c r="B13" s="45" t="s">
        <v>77</v>
      </c>
      <c r="C13" s="16" t="n">
        <v>380</v>
      </c>
      <c r="D13" s="16" t="n">
        <v>380</v>
      </c>
      <c r="E13" s="16" t="n">
        <v>0.08</v>
      </c>
      <c r="F13" s="23" t="n">
        <v>0.3</v>
      </c>
      <c r="G13" s="16" t="n">
        <v>0.2</v>
      </c>
      <c r="H13" s="24" t="n">
        <v>0.8</v>
      </c>
      <c r="I13" s="19" t="n">
        <f aca="false">(H13/6)*100</f>
        <v>13.3333333333333</v>
      </c>
      <c r="J13" s="19" t="n">
        <v>603</v>
      </c>
      <c r="K13" s="19" t="n">
        <f aca="false">(J13/2000)*100</f>
        <v>30.15</v>
      </c>
      <c r="L13" s="20" t="n">
        <v>39232</v>
      </c>
      <c r="M13" s="16" t="s">
        <v>20</v>
      </c>
      <c r="N13" s="45"/>
      <c r="O13" s="45" t="s">
        <v>36</v>
      </c>
      <c r="P13" s="45" t="s">
        <v>36</v>
      </c>
      <c r="Q13" s="45" t="s">
        <v>29</v>
      </c>
      <c r="R13" s="54"/>
    </row>
    <row r="14" s="55" customFormat="true" ht="12.75" hidden="false" customHeight="false" outlineLevel="0" collapsed="false">
      <c r="A14" s="15" t="s">
        <v>205</v>
      </c>
      <c r="B14" s="45" t="s">
        <v>208</v>
      </c>
      <c r="C14" s="16" t="n">
        <v>225</v>
      </c>
      <c r="D14" s="16" t="n">
        <v>225</v>
      </c>
      <c r="E14" s="16" t="n">
        <v>0.15</v>
      </c>
      <c r="F14" s="16" t="n">
        <v>0.34</v>
      </c>
      <c r="G14" s="16" t="n">
        <v>0.4</v>
      </c>
      <c r="H14" s="24" t="n">
        <v>0.8</v>
      </c>
      <c r="I14" s="19" t="n">
        <f aca="false">(H14/6)*100</f>
        <v>13.3333333333333</v>
      </c>
      <c r="J14" s="19" t="n">
        <v>314</v>
      </c>
      <c r="K14" s="19" t="n">
        <f aca="false">(J14/2000)*100</f>
        <v>15.7</v>
      </c>
      <c r="L14" s="20" t="n">
        <v>39286</v>
      </c>
      <c r="M14" s="16" t="s">
        <v>20</v>
      </c>
      <c r="N14" s="45"/>
      <c r="O14" s="45" t="s">
        <v>22</v>
      </c>
      <c r="P14" s="45" t="s">
        <v>36</v>
      </c>
      <c r="Q14" s="45" t="s">
        <v>29</v>
      </c>
      <c r="R14" s="54"/>
    </row>
    <row r="15" s="55" customFormat="true" ht="25.5" hidden="false" customHeight="false" outlineLevel="0" collapsed="false">
      <c r="A15" s="15" t="s">
        <v>207</v>
      </c>
      <c r="B15" s="45" t="s">
        <v>214</v>
      </c>
      <c r="C15" s="16" t="n">
        <v>350</v>
      </c>
      <c r="D15" s="16" t="n">
        <v>175</v>
      </c>
      <c r="E15" s="16" t="n">
        <v>0.2</v>
      </c>
      <c r="F15" s="16" t="n">
        <v>0.4</v>
      </c>
      <c r="G15" s="16" t="n">
        <v>0.5</v>
      </c>
      <c r="H15" s="24" t="n">
        <v>0.9</v>
      </c>
      <c r="I15" s="19" t="n">
        <f aca="false">(H15/6)*100</f>
        <v>15</v>
      </c>
      <c r="J15" s="19" t="n">
        <v>137</v>
      </c>
      <c r="K15" s="19" t="n">
        <f aca="false">(J15/2000)*100</f>
        <v>6.85</v>
      </c>
      <c r="L15" s="20" t="n">
        <v>39279</v>
      </c>
      <c r="M15" s="16" t="s">
        <v>20</v>
      </c>
      <c r="N15" s="45"/>
      <c r="O15" s="45" t="s">
        <v>21</v>
      </c>
      <c r="P15" s="45" t="s">
        <v>36</v>
      </c>
      <c r="Q15" s="45" t="s">
        <v>23</v>
      </c>
      <c r="R15" s="54"/>
    </row>
    <row r="16" s="55" customFormat="true" ht="25.5" hidden="false" customHeight="false" outlineLevel="0" collapsed="false">
      <c r="A16" s="15" t="s">
        <v>205</v>
      </c>
      <c r="B16" s="45" t="s">
        <v>215</v>
      </c>
      <c r="C16" s="16" t="n">
        <v>365</v>
      </c>
      <c r="D16" s="16" t="n">
        <v>365</v>
      </c>
      <c r="E16" s="16" t="n">
        <v>0.1</v>
      </c>
      <c r="F16" s="16" t="n">
        <v>0.37</v>
      </c>
      <c r="G16" s="16" t="n">
        <v>0.3</v>
      </c>
      <c r="H16" s="24" t="n">
        <v>0.9</v>
      </c>
      <c r="I16" s="19" t="n">
        <f aca="false">(H16/6)*100</f>
        <v>15</v>
      </c>
      <c r="J16" s="19" t="s">
        <v>36</v>
      </c>
      <c r="K16" s="19"/>
      <c r="L16" s="20" t="n">
        <v>39288</v>
      </c>
      <c r="M16" s="16" t="s">
        <v>20</v>
      </c>
      <c r="N16" s="45"/>
      <c r="O16" s="45" t="s">
        <v>21</v>
      </c>
      <c r="P16" s="45" t="s">
        <v>36</v>
      </c>
      <c r="Q16" s="45" t="s">
        <v>23</v>
      </c>
      <c r="R16" s="54"/>
    </row>
    <row r="17" s="55" customFormat="true" ht="12.75" hidden="false" customHeight="false" outlineLevel="0" collapsed="false">
      <c r="A17" s="15" t="s">
        <v>205</v>
      </c>
      <c r="B17" s="45" t="s">
        <v>216</v>
      </c>
      <c r="C17" s="16" t="n">
        <v>260</v>
      </c>
      <c r="D17" s="16" t="n">
        <v>260</v>
      </c>
      <c r="E17" s="16" t="n">
        <v>0.14</v>
      </c>
      <c r="F17" s="16" t="n">
        <v>0.35</v>
      </c>
      <c r="G17" s="18" t="n">
        <v>0.3</v>
      </c>
      <c r="H17" s="18" t="n">
        <v>0.9</v>
      </c>
      <c r="I17" s="19" t="n">
        <f aca="false">(H17/6)*100</f>
        <v>15</v>
      </c>
      <c r="J17" s="19" t="n">
        <v>352</v>
      </c>
      <c r="K17" s="19" t="n">
        <f aca="false">(J17/2000)*100</f>
        <v>17.6</v>
      </c>
      <c r="L17" s="20" t="n">
        <v>39288</v>
      </c>
      <c r="M17" s="16" t="s">
        <v>20</v>
      </c>
      <c r="N17" s="45"/>
      <c r="O17" s="45" t="s">
        <v>21</v>
      </c>
      <c r="P17" s="45" t="s">
        <v>36</v>
      </c>
      <c r="Q17" s="45" t="s">
        <v>23</v>
      </c>
      <c r="R17" s="54"/>
    </row>
    <row r="18" s="55" customFormat="true" ht="12.75" hidden="false" customHeight="false" outlineLevel="0" collapsed="false">
      <c r="A18" s="15" t="s">
        <v>205</v>
      </c>
      <c r="B18" s="45" t="s">
        <v>213</v>
      </c>
      <c r="C18" s="16" t="n">
        <v>300</v>
      </c>
      <c r="D18" s="16" t="n">
        <v>300</v>
      </c>
      <c r="E18" s="16" t="n">
        <v>0.14</v>
      </c>
      <c r="F18" s="16" t="n">
        <v>0.42</v>
      </c>
      <c r="G18" s="16" t="n">
        <v>0.4</v>
      </c>
      <c r="H18" s="24" t="n">
        <v>1.1</v>
      </c>
      <c r="I18" s="19" t="n">
        <f aca="false">(H18/6)*100</f>
        <v>18.3333333333333</v>
      </c>
      <c r="J18" s="19" t="n">
        <v>425</v>
      </c>
      <c r="K18" s="19" t="n">
        <f aca="false">(J18/2000)*100</f>
        <v>21.25</v>
      </c>
      <c r="L18" s="20" t="n">
        <v>39279</v>
      </c>
      <c r="M18" s="16" t="s">
        <v>20</v>
      </c>
      <c r="N18" s="45"/>
      <c r="O18" s="45" t="s">
        <v>22</v>
      </c>
      <c r="P18" s="45" t="s">
        <v>36</v>
      </c>
      <c r="Q18" s="45" t="s">
        <v>29</v>
      </c>
      <c r="R18" s="54"/>
    </row>
    <row r="19" s="55" customFormat="true" ht="25.5" hidden="false" customHeight="false" outlineLevel="0" collapsed="false">
      <c r="A19" s="15" t="s">
        <v>205</v>
      </c>
      <c r="B19" s="45" t="s">
        <v>217</v>
      </c>
      <c r="C19" s="16" t="n">
        <v>270</v>
      </c>
      <c r="D19" s="16" t="n">
        <v>270</v>
      </c>
      <c r="E19" s="16" t="n">
        <v>0.2</v>
      </c>
      <c r="F19" s="24" t="n">
        <v>0.55</v>
      </c>
      <c r="G19" s="18" t="n">
        <v>0.5</v>
      </c>
      <c r="H19" s="18" t="n">
        <v>1.4</v>
      </c>
      <c r="I19" s="19" t="n">
        <f aca="false">(H19/6)*100</f>
        <v>23.3333333333333</v>
      </c>
      <c r="J19" s="19" t="n">
        <v>204</v>
      </c>
      <c r="K19" s="19" t="n">
        <f aca="false">(J19/2000)*100</f>
        <v>10.2</v>
      </c>
      <c r="L19" s="20" t="n">
        <v>39288</v>
      </c>
      <c r="M19" s="16" t="s">
        <v>20</v>
      </c>
      <c r="N19" s="45"/>
      <c r="O19" s="45" t="s">
        <v>21</v>
      </c>
      <c r="P19" s="45" t="s">
        <v>36</v>
      </c>
      <c r="Q19" s="45" t="s">
        <v>23</v>
      </c>
      <c r="R19" s="54"/>
    </row>
    <row r="20" s="55" customFormat="true" ht="12.75" hidden="false" customHeight="false" outlineLevel="0" collapsed="false">
      <c r="A20" s="15" t="s">
        <v>205</v>
      </c>
      <c r="B20" s="45" t="s">
        <v>218</v>
      </c>
      <c r="C20" s="16" t="n">
        <v>275</v>
      </c>
      <c r="D20" s="16" t="n">
        <v>275</v>
      </c>
      <c r="E20" s="16" t="n">
        <v>0.2</v>
      </c>
      <c r="F20" s="16" t="n">
        <v>0.55</v>
      </c>
      <c r="G20" s="16" t="n">
        <v>0.5</v>
      </c>
      <c r="H20" s="24" t="n">
        <v>1.4</v>
      </c>
      <c r="I20" s="19" t="n">
        <f aca="false">(H20/6)*100</f>
        <v>23.3333333333333</v>
      </c>
      <c r="J20" s="19" t="n">
        <v>215</v>
      </c>
      <c r="K20" s="19" t="n">
        <f aca="false">(J20/2000)*100</f>
        <v>10.75</v>
      </c>
      <c r="L20" s="20" t="n">
        <v>39279</v>
      </c>
      <c r="M20" s="16" t="s">
        <v>20</v>
      </c>
      <c r="N20" s="45"/>
      <c r="O20" s="45" t="s">
        <v>21</v>
      </c>
      <c r="P20" s="45" t="s">
        <v>36</v>
      </c>
      <c r="Q20" s="45" t="s">
        <v>23</v>
      </c>
      <c r="R20" s="54"/>
    </row>
    <row r="21" s="55" customFormat="true" ht="12.75" hidden="false" customHeight="false" outlineLevel="0" collapsed="false">
      <c r="A21" s="15" t="s">
        <v>205</v>
      </c>
      <c r="B21" s="45" t="s">
        <v>208</v>
      </c>
      <c r="C21" s="16" t="n">
        <v>380</v>
      </c>
      <c r="D21" s="16" t="n">
        <v>380</v>
      </c>
      <c r="E21" s="16" t="n">
        <v>0.15</v>
      </c>
      <c r="F21" s="16" t="n">
        <v>0.57</v>
      </c>
      <c r="G21" s="16" t="n">
        <v>0.4</v>
      </c>
      <c r="H21" s="24" t="n">
        <v>1.4</v>
      </c>
      <c r="I21" s="19" t="n">
        <f aca="false">(H21/6)*100</f>
        <v>23.3333333333333</v>
      </c>
      <c r="J21" s="19" t="n">
        <v>530</v>
      </c>
      <c r="K21" s="19" t="n">
        <f aca="false">(J21/2000)*100</f>
        <v>26.5</v>
      </c>
      <c r="L21" s="20" t="n">
        <v>39288</v>
      </c>
      <c r="M21" s="16" t="s">
        <v>20</v>
      </c>
      <c r="N21" s="45"/>
      <c r="O21" s="45" t="s">
        <v>22</v>
      </c>
      <c r="P21" s="45" t="s">
        <v>36</v>
      </c>
      <c r="Q21" s="45" t="s">
        <v>29</v>
      </c>
      <c r="R21" s="54"/>
    </row>
    <row r="22" s="55" customFormat="true" ht="38.25" hidden="false" customHeight="false" outlineLevel="0" collapsed="false">
      <c r="A22" s="15" t="s">
        <v>205</v>
      </c>
      <c r="B22" s="45" t="s">
        <v>219</v>
      </c>
      <c r="C22" s="16" t="n">
        <v>225</v>
      </c>
      <c r="D22" s="16" t="n">
        <v>225</v>
      </c>
      <c r="E22" s="16" t="n">
        <v>0.24</v>
      </c>
      <c r="F22" s="16" t="n">
        <f aca="false">(E22/100)*D22</f>
        <v>0.54</v>
      </c>
      <c r="G22" s="16" t="n">
        <v>0.6</v>
      </c>
      <c r="H22" s="24" t="n">
        <v>1.4</v>
      </c>
      <c r="I22" s="19" t="n">
        <f aca="false">(H22/6)*100</f>
        <v>23.3333333333333</v>
      </c>
      <c r="J22" s="19" t="n">
        <v>304</v>
      </c>
      <c r="K22" s="19" t="n">
        <f aca="false">(J22/2000)*100</f>
        <v>15.2</v>
      </c>
      <c r="L22" s="20" t="n">
        <v>39288</v>
      </c>
      <c r="M22" s="16" t="s">
        <v>20</v>
      </c>
      <c r="N22" s="45" t="s">
        <v>220</v>
      </c>
      <c r="O22" s="45" t="s">
        <v>22</v>
      </c>
      <c r="P22" s="45" t="s">
        <v>36</v>
      </c>
      <c r="Q22" s="45" t="s">
        <v>23</v>
      </c>
      <c r="R22" s="54"/>
    </row>
    <row r="23" s="55" customFormat="true" ht="25.5" hidden="false" customHeight="false" outlineLevel="0" collapsed="false">
      <c r="A23" s="15" t="s">
        <v>205</v>
      </c>
      <c r="B23" s="45" t="s">
        <v>221</v>
      </c>
      <c r="C23" s="16" t="n">
        <v>335</v>
      </c>
      <c r="D23" s="16" t="n">
        <v>335</v>
      </c>
      <c r="E23" s="16" t="n">
        <v>0.2</v>
      </c>
      <c r="F23" s="16" t="n">
        <v>0.67</v>
      </c>
      <c r="G23" s="16" t="n">
        <v>0.5</v>
      </c>
      <c r="H23" s="24" t="n">
        <v>1.7</v>
      </c>
      <c r="I23" s="19" t="n">
        <f aca="false">(H23/6)*100</f>
        <v>28.3333333333333</v>
      </c>
      <c r="J23" s="19" t="n">
        <v>574</v>
      </c>
      <c r="K23" s="19" t="n">
        <f aca="false">(J23/2000)*100</f>
        <v>28.7</v>
      </c>
      <c r="L23" s="20" t="n">
        <v>39288</v>
      </c>
      <c r="M23" s="16" t="s">
        <v>20</v>
      </c>
      <c r="N23" s="45"/>
      <c r="O23" s="45" t="s">
        <v>22</v>
      </c>
      <c r="P23" s="45" t="s">
        <v>21</v>
      </c>
      <c r="Q23" s="45" t="s">
        <v>29</v>
      </c>
      <c r="R23" s="54"/>
    </row>
    <row r="24" s="55" customFormat="true" ht="12.75" hidden="false" customHeight="false" outlineLevel="0" collapsed="false">
      <c r="A24" s="15" t="s">
        <v>205</v>
      </c>
      <c r="B24" s="45" t="s">
        <v>145</v>
      </c>
      <c r="C24" s="16" t="n">
        <v>235</v>
      </c>
      <c r="D24" s="16" t="n">
        <v>235</v>
      </c>
      <c r="E24" s="16" t="n">
        <v>0.3</v>
      </c>
      <c r="F24" s="16" t="n">
        <v>0.71</v>
      </c>
      <c r="G24" s="16" t="n">
        <v>0.8</v>
      </c>
      <c r="H24" s="24" t="n">
        <v>1.8</v>
      </c>
      <c r="I24" s="19" t="n">
        <f aca="false">(H24/6)*100</f>
        <v>30</v>
      </c>
      <c r="J24" s="19" t="n">
        <v>220</v>
      </c>
      <c r="K24" s="19" t="n">
        <f aca="false">(J24/2000)*100</f>
        <v>11</v>
      </c>
      <c r="L24" s="20" t="n">
        <v>39286</v>
      </c>
      <c r="M24" s="16" t="s">
        <v>20</v>
      </c>
      <c r="N24" s="45"/>
      <c r="O24" s="45" t="s">
        <v>22</v>
      </c>
      <c r="P24" s="45" t="s">
        <v>22</v>
      </c>
      <c r="Q24" s="45" t="s">
        <v>23</v>
      </c>
      <c r="R24" s="54"/>
    </row>
    <row r="25" s="55" customFormat="true" ht="25.5" hidden="false" customHeight="false" outlineLevel="0" collapsed="false">
      <c r="A25" s="15" t="s">
        <v>205</v>
      </c>
      <c r="B25" s="45" t="s">
        <v>222</v>
      </c>
      <c r="C25" s="16" t="n">
        <v>380</v>
      </c>
      <c r="D25" s="16" t="n">
        <v>380</v>
      </c>
      <c r="E25" s="16" t="n">
        <v>0.2</v>
      </c>
      <c r="F25" s="16" t="n">
        <v>0.76</v>
      </c>
      <c r="G25" s="16" t="n">
        <v>0.5</v>
      </c>
      <c r="H25" s="24" t="n">
        <v>1.9</v>
      </c>
      <c r="I25" s="19" t="n">
        <f aca="false">(H25/6)*100</f>
        <v>31.6666666666667</v>
      </c>
      <c r="J25" s="19" t="s">
        <v>36</v>
      </c>
      <c r="K25" s="19"/>
      <c r="L25" s="20" t="n">
        <v>39288</v>
      </c>
      <c r="M25" s="16" t="s">
        <v>20</v>
      </c>
      <c r="N25" s="45"/>
      <c r="O25" s="45" t="s">
        <v>22</v>
      </c>
      <c r="P25" s="45" t="s">
        <v>36</v>
      </c>
      <c r="Q25" s="45" t="s">
        <v>23</v>
      </c>
      <c r="R25" s="54"/>
    </row>
    <row r="26" s="55" customFormat="true" ht="12.75" hidden="false" customHeight="false" outlineLevel="0" collapsed="false">
      <c r="A26" s="15" t="s">
        <v>205</v>
      </c>
      <c r="B26" s="45" t="s">
        <v>223</v>
      </c>
      <c r="C26" s="16" t="n">
        <v>300</v>
      </c>
      <c r="D26" s="16" t="n">
        <v>300</v>
      </c>
      <c r="E26" s="16" t="n">
        <v>0.32</v>
      </c>
      <c r="F26" s="16" t="n">
        <v>0.95</v>
      </c>
      <c r="G26" s="16" t="n">
        <v>0.8</v>
      </c>
      <c r="H26" s="24" t="n">
        <v>2.4</v>
      </c>
      <c r="I26" s="19" t="n">
        <f aca="false">(H26/6)*100</f>
        <v>40</v>
      </c>
      <c r="J26" s="19" t="n">
        <v>531</v>
      </c>
      <c r="K26" s="19" t="n">
        <f aca="false">(J26/2000)*100</f>
        <v>26.55</v>
      </c>
      <c r="L26" s="20" t="n">
        <v>39288</v>
      </c>
      <c r="M26" s="16" t="s">
        <v>20</v>
      </c>
      <c r="N26" s="45"/>
      <c r="O26" s="45" t="s">
        <v>22</v>
      </c>
      <c r="P26" s="45" t="s">
        <v>36</v>
      </c>
      <c r="Q26" s="45" t="s">
        <v>29</v>
      </c>
      <c r="R26" s="54"/>
    </row>
    <row r="27" s="79" customFormat="true" ht="12.75" hidden="false" customHeight="false" outlineLevel="0" collapsed="false">
      <c r="A27" s="15" t="s">
        <v>205</v>
      </c>
      <c r="B27" s="45" t="s">
        <v>145</v>
      </c>
      <c r="C27" s="16" t="n">
        <v>380</v>
      </c>
      <c r="D27" s="16" t="n">
        <v>380</v>
      </c>
      <c r="E27" s="16" t="n">
        <v>0.3</v>
      </c>
      <c r="F27" s="16" t="n">
        <v>1.14</v>
      </c>
      <c r="G27" s="16" t="n">
        <v>0.8</v>
      </c>
      <c r="H27" s="24" t="n">
        <v>2.9</v>
      </c>
      <c r="I27" s="19" t="n">
        <f aca="false">(H27/6)*100</f>
        <v>48.3333333333333</v>
      </c>
      <c r="J27" s="19" t="n">
        <v>417</v>
      </c>
      <c r="K27" s="19" t="n">
        <f aca="false">(J27/2000)*100</f>
        <v>20.85</v>
      </c>
      <c r="L27" s="20" t="n">
        <v>39279</v>
      </c>
      <c r="M27" s="16" t="s">
        <v>20</v>
      </c>
      <c r="N27" s="45"/>
      <c r="O27" s="45" t="s">
        <v>22</v>
      </c>
      <c r="P27" s="45" t="s">
        <v>36</v>
      </c>
      <c r="Q27" s="45" t="s">
        <v>23</v>
      </c>
    </row>
    <row r="28" s="81" customFormat="true" ht="12.75" hidden="false" customHeight="false" outlineLevel="0" collapsed="false">
      <c r="A28" s="80"/>
      <c r="C28" s="82"/>
      <c r="D28" s="82"/>
      <c r="E28" s="82"/>
      <c r="F28" s="82"/>
      <c r="G28" s="82"/>
      <c r="H28" s="83"/>
      <c r="I28" s="84"/>
      <c r="J28" s="84"/>
      <c r="K28" s="84"/>
      <c r="L28" s="85"/>
      <c r="M28" s="82"/>
      <c r="P28" s="54"/>
    </row>
    <row r="29" s="81" customFormat="true" ht="15.75" hidden="false" customHeight="true" outlineLevel="0" collapsed="false">
      <c r="A29" s="48" t="s">
        <v>224</v>
      </c>
      <c r="B29" s="48"/>
      <c r="C29" s="48"/>
      <c r="D29" s="48"/>
      <c r="E29" s="48"/>
      <c r="F29" s="82"/>
      <c r="G29" s="82"/>
      <c r="H29" s="83"/>
      <c r="I29" s="84"/>
      <c r="J29" s="84"/>
      <c r="K29" s="84"/>
      <c r="L29" s="85"/>
      <c r="M29" s="82"/>
    </row>
    <row r="30" customFormat="false" ht="12.75" hidden="false" customHeight="true" outlineLevel="0" collapsed="false">
      <c r="A30" s="86" t="s">
        <v>225</v>
      </c>
      <c r="B30" s="86"/>
      <c r="C30" s="86"/>
      <c r="D30" s="86"/>
      <c r="E30" s="86"/>
    </row>
    <row r="31" customFormat="false" ht="25.5" hidden="false" customHeight="false" outlineLevel="0" collapsed="false">
      <c r="A31" s="62"/>
      <c r="B31" s="52" t="s">
        <v>2</v>
      </c>
      <c r="C31" s="28" t="s">
        <v>74</v>
      </c>
      <c r="D31" s="28" t="s">
        <v>75</v>
      </c>
      <c r="E31" s="28" t="s">
        <v>76</v>
      </c>
    </row>
    <row r="32" customFormat="false" ht="12.75" hidden="false" customHeight="false" outlineLevel="0" collapsed="false">
      <c r="A32" s="52" t="s">
        <v>56</v>
      </c>
      <c r="B32" s="52" t="s">
        <v>57</v>
      </c>
      <c r="C32" s="33" t="n">
        <f aca="false">AVERAGE(G4:G27)</f>
        <v>0.404166666666667</v>
      </c>
      <c r="D32" s="33" t="n">
        <f aca="false">AVERAGE(H4:H27)</f>
        <v>1.12083333333333</v>
      </c>
      <c r="E32" s="34" t="n">
        <f aca="false">(D32/6)*100</f>
        <v>18.6805555555556</v>
      </c>
    </row>
    <row r="33" customFormat="false" ht="25.5" hidden="false" customHeight="false" outlineLevel="0" collapsed="false">
      <c r="A33" s="52" t="s">
        <v>58</v>
      </c>
      <c r="B33" s="55" t="s">
        <v>145</v>
      </c>
      <c r="C33" s="65" t="n">
        <v>0.8</v>
      </c>
      <c r="D33" s="65" t="n">
        <v>2.9</v>
      </c>
      <c r="E33" s="66" t="n">
        <v>48</v>
      </c>
    </row>
    <row r="34" customFormat="false" ht="25.5" hidden="false" customHeight="true" outlineLevel="0" collapsed="false">
      <c r="A34" s="52" t="s">
        <v>59</v>
      </c>
      <c r="B34" s="45" t="s">
        <v>206</v>
      </c>
      <c r="C34" s="65" t="n">
        <v>0.1</v>
      </c>
      <c r="D34" s="65" t="n">
        <v>0.4</v>
      </c>
      <c r="E34" s="66" t="n">
        <v>7</v>
      </c>
    </row>
    <row r="35" customFormat="false" ht="12.75" hidden="false" customHeight="false" outlineLevel="0" collapsed="false">
      <c r="A35" s="52"/>
      <c r="B35" s="45" t="s">
        <v>226</v>
      </c>
      <c r="C35" s="16" t="n">
        <v>0.2</v>
      </c>
      <c r="D35" s="24" t="n">
        <v>0.4</v>
      </c>
      <c r="E35" s="19" t="n">
        <f aca="false">(D35/6)*100</f>
        <v>6.66666666666667</v>
      </c>
    </row>
    <row r="36" customFormat="false" ht="12.75" hidden="false" customHeight="false" outlineLevel="0" collapsed="false">
      <c r="A36" s="87"/>
    </row>
  </sheetData>
  <mergeCells count="4">
    <mergeCell ref="A1:Q1"/>
    <mergeCell ref="A29:E29"/>
    <mergeCell ref="A30:E30"/>
    <mergeCell ref="A34:A3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2" activeCellId="0" sqref="Q1:T16384"/>
    </sheetView>
  </sheetViews>
  <sheetFormatPr defaultColWidth="9.13671875" defaultRowHeight="12.75" zeroHeight="false" outlineLevelRow="0" outlineLevelCol="0"/>
  <cols>
    <col collapsed="false" customWidth="true" hidden="false" outlineLevel="0" max="1" min="1" style="39" width="17.42"/>
    <col collapsed="false" customWidth="true" hidden="false" outlineLevel="0" max="2" min="2" style="39" width="18.28"/>
    <col collapsed="false" customWidth="true" hidden="false" outlineLevel="0" max="3" min="3" style="39" width="10.99"/>
    <col collapsed="false" customWidth="true" hidden="false" outlineLevel="0" max="4" min="4" style="39" width="10.28"/>
    <col collapsed="false" customWidth="false" hidden="false" outlineLevel="0" max="7" min="5" style="39" width="9.14"/>
    <col collapsed="false" customWidth="true" hidden="false" outlineLevel="0" max="8" min="8" style="39" width="9.56"/>
    <col collapsed="false" customWidth="false" hidden="false" outlineLevel="0" max="10" min="9" style="39" width="9.14"/>
    <col collapsed="false" customWidth="true" hidden="false" outlineLevel="0" max="11" min="11" style="39" width="10.56"/>
    <col collapsed="false" customWidth="true" hidden="false" outlineLevel="0" max="12" min="12" style="39" width="11.7"/>
    <col collapsed="false" customWidth="true" hidden="false" outlineLevel="0" max="13" min="13" style="39" width="14.28"/>
    <col collapsed="false" customWidth="true" hidden="false" outlineLevel="0" max="14" min="14" style="39" width="23.41"/>
    <col collapsed="false" customWidth="true" hidden="false" outlineLevel="0" max="15" min="15" style="39" width="11.13"/>
    <col collapsed="false" customWidth="true" hidden="false" outlineLevel="0" max="16" min="16" style="39" width="12.14"/>
    <col collapsed="false" customWidth="false" hidden="false" outlineLevel="0" max="257" min="17" style="39" width="9.14"/>
  </cols>
  <sheetData>
    <row r="1" customFormat="false" ht="15.75" hidden="false" customHeight="true" outlineLevel="0" collapsed="false">
      <c r="A1" s="5" t="s">
        <v>227</v>
      </c>
      <c r="B1" s="5"/>
      <c r="C1" s="5"/>
      <c r="D1" s="5"/>
      <c r="E1" s="5"/>
      <c r="F1" s="5"/>
      <c r="G1" s="5"/>
      <c r="H1" s="5"/>
      <c r="I1" s="5"/>
      <c r="J1" s="5"/>
      <c r="K1" s="5"/>
      <c r="L1" s="5"/>
      <c r="M1" s="5"/>
      <c r="N1" s="5"/>
      <c r="O1" s="5"/>
      <c r="P1" s="5"/>
      <c r="Q1" s="5"/>
    </row>
    <row r="3" s="44" customFormat="true" ht="51"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44" customFormat="true" ht="25.5" hidden="false" customHeight="false" outlineLevel="0" collapsed="false">
      <c r="A4" s="15" t="s">
        <v>228</v>
      </c>
      <c r="B4" s="45" t="s">
        <v>229</v>
      </c>
      <c r="C4" s="16" t="n">
        <v>230</v>
      </c>
      <c r="D4" s="16" t="n">
        <v>230</v>
      </c>
      <c r="E4" s="23" t="n">
        <v>0.1</v>
      </c>
      <c r="F4" s="18" t="n">
        <v>0.3</v>
      </c>
      <c r="G4" s="18" t="n">
        <v>0.3</v>
      </c>
      <c r="H4" s="18" t="n">
        <v>0.6</v>
      </c>
      <c r="I4" s="19" t="n">
        <f aca="false">(H4/6)*100</f>
        <v>10</v>
      </c>
      <c r="J4" s="19" t="n">
        <v>247</v>
      </c>
      <c r="K4" s="19" t="n">
        <f aca="false">(J4/2000)*100</f>
        <v>12.35</v>
      </c>
      <c r="L4" s="20" t="n">
        <v>39280</v>
      </c>
      <c r="M4" s="16" t="s">
        <v>20</v>
      </c>
      <c r="N4" s="45"/>
      <c r="O4" s="45" t="s">
        <v>22</v>
      </c>
      <c r="P4" s="45" t="s">
        <v>21</v>
      </c>
      <c r="Q4" s="47" t="s">
        <v>29</v>
      </c>
      <c r="R4" s="43"/>
    </row>
    <row r="5" s="44" customFormat="true" ht="38.25" hidden="false" customHeight="false" outlineLevel="0" collapsed="false">
      <c r="A5" s="15" t="s">
        <v>230</v>
      </c>
      <c r="B5" s="45" t="s">
        <v>231</v>
      </c>
      <c r="C5" s="16" t="n">
        <v>300</v>
      </c>
      <c r="D5" s="16" t="n">
        <v>300</v>
      </c>
      <c r="E5" s="23" t="n">
        <v>0.2</v>
      </c>
      <c r="F5" s="18" t="n">
        <v>0.5</v>
      </c>
      <c r="G5" s="18" t="n">
        <v>0.5</v>
      </c>
      <c r="H5" s="18" t="n">
        <v>1.5</v>
      </c>
      <c r="I5" s="19" t="n">
        <f aca="false">(H5/6)*100</f>
        <v>25</v>
      </c>
      <c r="J5" s="19" t="n">
        <v>575</v>
      </c>
      <c r="K5" s="19" t="n">
        <f aca="false">(J5/2000)*100</f>
        <v>28.75</v>
      </c>
      <c r="L5" s="20" t="n">
        <v>39288</v>
      </c>
      <c r="M5" s="16" t="s">
        <v>20</v>
      </c>
      <c r="N5" s="45" t="s">
        <v>232</v>
      </c>
      <c r="O5" s="45" t="s">
        <v>22</v>
      </c>
      <c r="P5" s="45" t="s">
        <v>21</v>
      </c>
      <c r="Q5" s="47" t="s">
        <v>29</v>
      </c>
      <c r="R5" s="43"/>
    </row>
    <row r="6" s="44" customFormat="true" ht="38.25" hidden="false" customHeight="false" outlineLevel="0" collapsed="false">
      <c r="A6" s="15" t="s">
        <v>230</v>
      </c>
      <c r="B6" s="45" t="s">
        <v>233</v>
      </c>
      <c r="C6" s="16" t="n">
        <v>300</v>
      </c>
      <c r="D6" s="16" t="n">
        <v>300</v>
      </c>
      <c r="E6" s="23" t="n">
        <v>0.2</v>
      </c>
      <c r="F6" s="18" t="n">
        <f aca="false">E6*3</f>
        <v>0.6</v>
      </c>
      <c r="G6" s="18" t="n">
        <v>0.5</v>
      </c>
      <c r="H6" s="18" t="n">
        <f aca="false">G6*3</f>
        <v>1.5</v>
      </c>
      <c r="I6" s="19" t="n">
        <f aca="false">(H6/6)*100</f>
        <v>25</v>
      </c>
      <c r="J6" s="19" t="n">
        <f aca="false">165*3</f>
        <v>495</v>
      </c>
      <c r="K6" s="19" t="n">
        <f aca="false">(J6/2000)*100</f>
        <v>24.75</v>
      </c>
      <c r="L6" s="20" t="n">
        <v>39288</v>
      </c>
      <c r="M6" s="16" t="s">
        <v>20</v>
      </c>
      <c r="N6" s="45" t="s">
        <v>234</v>
      </c>
      <c r="O6" s="45" t="s">
        <v>22</v>
      </c>
      <c r="P6" s="45" t="s">
        <v>21</v>
      </c>
      <c r="Q6" s="47" t="s">
        <v>29</v>
      </c>
      <c r="R6" s="43"/>
    </row>
    <row r="7" s="44" customFormat="true" ht="127.5" hidden="false" customHeight="false" outlineLevel="0" collapsed="false">
      <c r="A7" s="15" t="s">
        <v>230</v>
      </c>
      <c r="B7" s="45" t="s">
        <v>235</v>
      </c>
      <c r="C7" s="16" t="n">
        <v>300</v>
      </c>
      <c r="D7" s="16" t="n">
        <v>300</v>
      </c>
      <c r="E7" s="23" t="n">
        <v>0.2</v>
      </c>
      <c r="F7" s="18" t="n">
        <v>0.6</v>
      </c>
      <c r="G7" s="18" t="n">
        <v>0.5</v>
      </c>
      <c r="H7" s="18" t="n">
        <v>1.5</v>
      </c>
      <c r="I7" s="19" t="n">
        <v>25</v>
      </c>
      <c r="J7" s="19" t="n">
        <f aca="false">175*3</f>
        <v>525</v>
      </c>
      <c r="K7" s="19" t="n">
        <f aca="false">(J7/2000)*100</f>
        <v>26.25</v>
      </c>
      <c r="L7" s="20" t="n">
        <v>39288</v>
      </c>
      <c r="M7" s="16" t="s">
        <v>20</v>
      </c>
      <c r="N7" s="45" t="s">
        <v>236</v>
      </c>
      <c r="O7" s="45" t="s">
        <v>22</v>
      </c>
      <c r="P7" s="45" t="s">
        <v>22</v>
      </c>
      <c r="Q7" s="47" t="s">
        <v>29</v>
      </c>
      <c r="R7" s="43"/>
    </row>
    <row r="8" s="44" customFormat="true" ht="38.25" hidden="false" customHeight="false" outlineLevel="0" collapsed="false">
      <c r="A8" s="15" t="s">
        <v>230</v>
      </c>
      <c r="B8" s="45" t="s">
        <v>237</v>
      </c>
      <c r="C8" s="16" t="n">
        <v>300</v>
      </c>
      <c r="D8" s="16" t="n">
        <v>300</v>
      </c>
      <c r="E8" s="23" t="n">
        <v>0.4</v>
      </c>
      <c r="F8" s="23" t="n">
        <f aca="false">(E8/100)*D8</f>
        <v>1.2</v>
      </c>
      <c r="G8" s="18" t="n">
        <v>1</v>
      </c>
      <c r="H8" s="18" t="n">
        <v>3</v>
      </c>
      <c r="I8" s="19" t="n">
        <f aca="false">(H8/6)*100</f>
        <v>50</v>
      </c>
      <c r="J8" s="19" t="n">
        <v>581</v>
      </c>
      <c r="K8" s="19" t="n">
        <f aca="false">(J8/2000)*100</f>
        <v>29.05</v>
      </c>
      <c r="L8" s="20" t="n">
        <v>39280</v>
      </c>
      <c r="M8" s="16" t="s">
        <v>20</v>
      </c>
      <c r="N8" s="45" t="s">
        <v>232</v>
      </c>
      <c r="O8" s="45" t="s">
        <v>22</v>
      </c>
      <c r="P8" s="45" t="s">
        <v>22</v>
      </c>
      <c r="Q8" s="47" t="s">
        <v>29</v>
      </c>
      <c r="R8" s="43"/>
    </row>
    <row r="9" s="44" customFormat="true" ht="38.25" hidden="false" customHeight="false" outlineLevel="0" collapsed="false">
      <c r="A9" s="15" t="s">
        <v>230</v>
      </c>
      <c r="B9" s="45" t="s">
        <v>238</v>
      </c>
      <c r="C9" s="16" t="n">
        <v>300</v>
      </c>
      <c r="D9" s="16" t="n">
        <v>300</v>
      </c>
      <c r="E9" s="23" t="n">
        <v>0.4</v>
      </c>
      <c r="F9" s="18" t="n">
        <f aca="false">E9*3</f>
        <v>1.2</v>
      </c>
      <c r="G9" s="18" t="n">
        <v>1</v>
      </c>
      <c r="H9" s="18" t="n">
        <v>3</v>
      </c>
      <c r="I9" s="19" t="n">
        <f aca="false">(H9/6)*100</f>
        <v>50</v>
      </c>
      <c r="J9" s="19" t="n">
        <v>664</v>
      </c>
      <c r="K9" s="19" t="n">
        <f aca="false">(J9/2000)*100</f>
        <v>33.2</v>
      </c>
      <c r="L9" s="20" t="n">
        <v>39280</v>
      </c>
      <c r="M9" s="16" t="s">
        <v>20</v>
      </c>
      <c r="N9" s="45" t="s">
        <v>232</v>
      </c>
      <c r="O9" s="45" t="s">
        <v>239</v>
      </c>
      <c r="P9" s="45" t="s">
        <v>21</v>
      </c>
      <c r="Q9" s="47" t="s">
        <v>29</v>
      </c>
      <c r="R9" s="43"/>
    </row>
    <row r="11" customFormat="false" ht="15.75" hidden="false" customHeight="true" outlineLevel="0" collapsed="false">
      <c r="A11" s="48" t="s">
        <v>240</v>
      </c>
      <c r="B11" s="48"/>
      <c r="C11" s="48"/>
      <c r="D11" s="48"/>
      <c r="E11" s="48"/>
    </row>
    <row r="12" customFormat="false" ht="12.75" hidden="false" customHeight="true" outlineLevel="0" collapsed="false">
      <c r="A12" s="50" t="s">
        <v>241</v>
      </c>
      <c r="B12" s="50"/>
      <c r="C12" s="50"/>
      <c r="D12" s="50"/>
      <c r="E12" s="50"/>
    </row>
    <row r="13" customFormat="false" ht="25.5" hidden="false" customHeight="false" outlineLevel="0" collapsed="false">
      <c r="A13" s="62"/>
      <c r="B13" s="52" t="s">
        <v>2</v>
      </c>
      <c r="C13" s="28" t="s">
        <v>74</v>
      </c>
      <c r="D13" s="28" t="s">
        <v>75</v>
      </c>
      <c r="E13" s="28" t="s">
        <v>76</v>
      </c>
    </row>
    <row r="14" customFormat="false" ht="12.75" hidden="false" customHeight="false" outlineLevel="0" collapsed="false">
      <c r="A14" s="52" t="s">
        <v>56</v>
      </c>
      <c r="B14" s="52" t="s">
        <v>57</v>
      </c>
      <c r="C14" s="33" t="n">
        <f aca="false">AVERAGE(G4:G9)</f>
        <v>0.633333333333333</v>
      </c>
      <c r="D14" s="33" t="n">
        <f aca="false">AVERAGE(H4:H9)</f>
        <v>1.85</v>
      </c>
      <c r="E14" s="34" t="n">
        <f aca="false">(D14/6)*100</f>
        <v>30.8333333333333</v>
      </c>
    </row>
    <row r="15" customFormat="false" ht="25.5" hidden="false" customHeight="true" outlineLevel="0" collapsed="false">
      <c r="A15" s="27" t="s">
        <v>58</v>
      </c>
      <c r="B15" s="45" t="s">
        <v>238</v>
      </c>
      <c r="C15" s="35" t="n">
        <v>1</v>
      </c>
      <c r="D15" s="35" t="n">
        <v>3</v>
      </c>
      <c r="E15" s="66" t="n">
        <v>50</v>
      </c>
    </row>
    <row r="16" customFormat="false" ht="25.5" hidden="false" customHeight="false" outlineLevel="0" collapsed="false">
      <c r="A16" s="27"/>
      <c r="B16" s="45" t="s">
        <v>237</v>
      </c>
      <c r="C16" s="35" t="n">
        <v>1</v>
      </c>
      <c r="D16" s="35" t="n">
        <v>3</v>
      </c>
      <c r="E16" s="66" t="n">
        <v>50</v>
      </c>
    </row>
    <row r="17" customFormat="false" ht="25.5" hidden="false" customHeight="false" outlineLevel="0" collapsed="false">
      <c r="A17" s="52" t="s">
        <v>59</v>
      </c>
      <c r="B17" s="45" t="s">
        <v>229</v>
      </c>
      <c r="C17" s="35" t="n">
        <v>0.3</v>
      </c>
      <c r="D17" s="35" t="n">
        <v>0.6</v>
      </c>
      <c r="E17" s="66" t="n">
        <v>10</v>
      </c>
    </row>
  </sheetData>
  <mergeCells count="4">
    <mergeCell ref="A1:Q1"/>
    <mergeCell ref="A11:E11"/>
    <mergeCell ref="A12:E12"/>
    <mergeCell ref="A15:A16"/>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2" activeCellId="0" sqref="Q1:T16384"/>
    </sheetView>
  </sheetViews>
  <sheetFormatPr defaultColWidth="9.13671875" defaultRowHeight="12.75" zeroHeight="false" outlineLevelRow="0" outlineLevelCol="0"/>
  <cols>
    <col collapsed="false" customWidth="true" hidden="false" outlineLevel="0" max="1" min="1" style="39" width="18.41"/>
    <col collapsed="false" customWidth="true" hidden="false" outlineLevel="0" max="2" min="2" style="39" width="25.56"/>
    <col collapsed="false" customWidth="true" hidden="false" outlineLevel="0" max="3" min="3" style="39" width="11.42"/>
    <col collapsed="false" customWidth="true" hidden="false" outlineLevel="0" max="4" min="4" style="39" width="10.41"/>
    <col collapsed="false" customWidth="false" hidden="false" outlineLevel="0" max="5" min="5" style="39" width="9.14"/>
    <col collapsed="false" customWidth="true" hidden="false" outlineLevel="0" max="6" min="6" style="39" width="10.28"/>
    <col collapsed="false" customWidth="false" hidden="false" outlineLevel="0" max="10" min="7" style="39" width="9.14"/>
    <col collapsed="false" customWidth="true" hidden="false" outlineLevel="0" max="11" min="11" style="39" width="10.28"/>
    <col collapsed="false" customWidth="true" hidden="false" outlineLevel="0" max="13" min="12" style="39" width="12.85"/>
    <col collapsed="false" customWidth="true" hidden="false" outlineLevel="0" max="14" min="14" style="39" width="33.41"/>
    <col collapsed="false" customWidth="true" hidden="false" outlineLevel="0" max="15" min="15" style="39" width="11.85"/>
    <col collapsed="false" customWidth="true" hidden="false" outlineLevel="0" max="16" min="16" style="40" width="12.28"/>
    <col collapsed="false" customWidth="false" hidden="false" outlineLevel="0" max="257" min="17" style="39" width="9.14"/>
  </cols>
  <sheetData>
    <row r="1" customFormat="false" ht="15.75" hidden="false" customHeight="true" outlineLevel="0" collapsed="false">
      <c r="A1" s="5" t="s">
        <v>242</v>
      </c>
      <c r="B1" s="5"/>
      <c r="C1" s="5"/>
      <c r="D1" s="5"/>
      <c r="E1" s="5"/>
      <c r="F1" s="5"/>
      <c r="G1" s="5"/>
      <c r="H1" s="5"/>
      <c r="I1" s="5"/>
      <c r="J1" s="5"/>
      <c r="K1" s="5"/>
      <c r="L1" s="5"/>
      <c r="M1" s="5"/>
      <c r="N1" s="5"/>
      <c r="O1" s="5"/>
      <c r="P1" s="5"/>
      <c r="Q1" s="5"/>
    </row>
    <row r="3" s="44" customFormat="true" ht="51"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55" customFormat="true" ht="25.5" hidden="false" customHeight="false" outlineLevel="0" collapsed="false">
      <c r="A4" s="15" t="s">
        <v>243</v>
      </c>
      <c r="B4" s="45" t="s">
        <v>244</v>
      </c>
      <c r="C4" s="16" t="n">
        <v>270</v>
      </c>
      <c r="D4" s="16" t="n">
        <v>270</v>
      </c>
      <c r="E4" s="18" t="n">
        <v>0.1</v>
      </c>
      <c r="F4" s="18" t="n">
        <v>0.1</v>
      </c>
      <c r="G4" s="18" t="s">
        <v>86</v>
      </c>
      <c r="H4" s="18" t="n">
        <v>0.3</v>
      </c>
      <c r="I4" s="19" t="n">
        <f aca="false">(H4/6)*100</f>
        <v>5</v>
      </c>
      <c r="J4" s="19" t="n">
        <v>385</v>
      </c>
      <c r="K4" s="19" t="n">
        <f aca="false">(J4/2000)*100</f>
        <v>19.25</v>
      </c>
      <c r="L4" s="20" t="n">
        <v>39288</v>
      </c>
      <c r="M4" s="16" t="s">
        <v>20</v>
      </c>
      <c r="N4" s="45"/>
      <c r="O4" s="45" t="s">
        <v>36</v>
      </c>
      <c r="P4" s="45" t="s">
        <v>36</v>
      </c>
      <c r="Q4" s="45" t="s">
        <v>23</v>
      </c>
      <c r="R4" s="54"/>
    </row>
    <row r="5" s="55" customFormat="true" ht="25.5" hidden="false" customHeight="false" outlineLevel="0" collapsed="false">
      <c r="A5" s="15" t="s">
        <v>243</v>
      </c>
      <c r="B5" s="45" t="s">
        <v>245</v>
      </c>
      <c r="C5" s="16" t="n">
        <v>350</v>
      </c>
      <c r="D5" s="16" t="n">
        <f aca="false">C5/2</f>
        <v>175</v>
      </c>
      <c r="E5" s="18" t="n">
        <v>0.1</v>
      </c>
      <c r="F5" s="18" t="n">
        <v>0.1</v>
      </c>
      <c r="G5" s="18" t="n">
        <f aca="false">E5*2.5</f>
        <v>0.25</v>
      </c>
      <c r="H5" s="18" t="n">
        <v>0.5</v>
      </c>
      <c r="I5" s="19" t="n">
        <f aca="false">(H5/6)*100</f>
        <v>8.33333333333333</v>
      </c>
      <c r="J5" s="19" t="n">
        <v>240</v>
      </c>
      <c r="K5" s="19" t="n">
        <f aca="false">(J5/2000)*100</f>
        <v>12</v>
      </c>
      <c r="L5" s="20" t="n">
        <v>39279</v>
      </c>
      <c r="M5" s="16" t="s">
        <v>20</v>
      </c>
      <c r="N5" s="45" t="s">
        <v>246</v>
      </c>
      <c r="O5" s="45" t="s">
        <v>36</v>
      </c>
      <c r="P5" s="45" t="s">
        <v>36</v>
      </c>
      <c r="Q5" s="45" t="s">
        <v>23</v>
      </c>
      <c r="R5" s="54"/>
    </row>
    <row r="6" s="55" customFormat="true" ht="51" hidden="false" customHeight="false" outlineLevel="0" collapsed="false">
      <c r="A6" s="15" t="s">
        <v>243</v>
      </c>
      <c r="B6" s="45" t="s">
        <v>140</v>
      </c>
      <c r="C6" s="16" t="n">
        <v>200</v>
      </c>
      <c r="D6" s="16" t="n">
        <v>200</v>
      </c>
      <c r="E6" s="18" t="n">
        <v>0.1</v>
      </c>
      <c r="F6" s="18" t="n">
        <f aca="false">(E6/100)*D6</f>
        <v>0.2</v>
      </c>
      <c r="G6" s="18" t="n">
        <v>0.2</v>
      </c>
      <c r="H6" s="18" t="n">
        <v>0.5</v>
      </c>
      <c r="I6" s="19" t="n">
        <f aca="false">(H6/6)*100</f>
        <v>8.33333333333333</v>
      </c>
      <c r="J6" s="19" t="n">
        <v>355</v>
      </c>
      <c r="K6" s="19" t="n">
        <f aca="false">(J6/2000)*100</f>
        <v>17.75</v>
      </c>
      <c r="L6" s="20" t="n">
        <v>39279</v>
      </c>
      <c r="M6" s="16" t="s">
        <v>20</v>
      </c>
      <c r="N6" s="45" t="s">
        <v>247</v>
      </c>
      <c r="O6" s="45" t="s">
        <v>36</v>
      </c>
      <c r="P6" s="45" t="s">
        <v>36</v>
      </c>
      <c r="Q6" s="45" t="s">
        <v>23</v>
      </c>
      <c r="R6" s="54"/>
    </row>
    <row r="7" s="55" customFormat="true" ht="25.5" hidden="false" customHeight="false" outlineLevel="0" collapsed="false">
      <c r="A7" s="15" t="s">
        <v>243</v>
      </c>
      <c r="B7" s="45" t="s">
        <v>248</v>
      </c>
      <c r="C7" s="16"/>
      <c r="D7" s="16" t="n">
        <v>200</v>
      </c>
      <c r="E7" s="18" t="s">
        <v>86</v>
      </c>
      <c r="F7" s="18" t="n">
        <v>0.2</v>
      </c>
      <c r="G7" s="18" t="s">
        <v>86</v>
      </c>
      <c r="H7" s="18" t="n">
        <f aca="false">F7*2.5</f>
        <v>0.5</v>
      </c>
      <c r="I7" s="19" t="n">
        <f aca="false">(H7/6)*100</f>
        <v>8.33333333333333</v>
      </c>
      <c r="J7" s="19" t="s">
        <v>86</v>
      </c>
      <c r="K7" s="19"/>
      <c r="L7" s="20" t="n">
        <v>39265</v>
      </c>
      <c r="M7" s="16" t="s">
        <v>249</v>
      </c>
      <c r="N7" s="45"/>
      <c r="O7" s="45" t="s">
        <v>36</v>
      </c>
      <c r="P7" s="45" t="s">
        <v>36</v>
      </c>
      <c r="Q7" s="45" t="s">
        <v>23</v>
      </c>
      <c r="R7" s="54"/>
    </row>
    <row r="8" s="55" customFormat="true" ht="25.5" hidden="false" customHeight="false" outlineLevel="0" collapsed="false">
      <c r="A8" s="15" t="s">
        <v>243</v>
      </c>
      <c r="B8" s="45" t="s">
        <v>250</v>
      </c>
      <c r="C8" s="16" t="n">
        <v>380</v>
      </c>
      <c r="D8" s="16" t="n">
        <v>190</v>
      </c>
      <c r="E8" s="18" t="s">
        <v>86</v>
      </c>
      <c r="F8" s="23" t="n">
        <v>0.21</v>
      </c>
      <c r="G8" s="18" t="s">
        <v>86</v>
      </c>
      <c r="H8" s="18" t="n">
        <f aca="false">F8*2.5</f>
        <v>0.525</v>
      </c>
      <c r="I8" s="19" t="n">
        <f aca="false">(H8/6)*100</f>
        <v>8.75</v>
      </c>
      <c r="J8" s="19" t="s">
        <v>86</v>
      </c>
      <c r="K8" s="19"/>
      <c r="L8" s="20" t="n">
        <v>39265</v>
      </c>
      <c r="M8" s="16" t="s">
        <v>249</v>
      </c>
      <c r="N8" s="45"/>
      <c r="O8" s="45" t="s">
        <v>36</v>
      </c>
      <c r="P8" s="45" t="s">
        <v>36</v>
      </c>
      <c r="Q8" s="45" t="s">
        <v>23</v>
      </c>
      <c r="R8" s="54"/>
    </row>
    <row r="9" s="55" customFormat="true" ht="25.5" hidden="false" customHeight="false" outlineLevel="0" collapsed="false">
      <c r="A9" s="15" t="s">
        <v>243</v>
      </c>
      <c r="B9" s="45" t="s">
        <v>251</v>
      </c>
      <c r="C9" s="16" t="n">
        <v>400</v>
      </c>
      <c r="D9" s="16" t="n">
        <v>200</v>
      </c>
      <c r="E9" s="18" t="s">
        <v>86</v>
      </c>
      <c r="F9" s="23" t="n">
        <v>0.27</v>
      </c>
      <c r="G9" s="18" t="s">
        <v>86</v>
      </c>
      <c r="H9" s="18" t="n">
        <f aca="false">F9*2.5</f>
        <v>0.675</v>
      </c>
      <c r="I9" s="19" t="n">
        <f aca="false">(H9/6)*100</f>
        <v>11.25</v>
      </c>
      <c r="J9" s="19" t="s">
        <v>86</v>
      </c>
      <c r="K9" s="19"/>
      <c r="L9" s="20" t="n">
        <v>39265</v>
      </c>
      <c r="M9" s="16" t="s">
        <v>249</v>
      </c>
      <c r="N9" s="45" t="s">
        <v>192</v>
      </c>
      <c r="O9" s="45" t="s">
        <v>36</v>
      </c>
      <c r="P9" s="45" t="s">
        <v>36</v>
      </c>
      <c r="Q9" s="45" t="s">
        <v>23</v>
      </c>
      <c r="R9" s="54"/>
    </row>
    <row r="10" s="55" customFormat="true" ht="25.5" hidden="false" customHeight="false" outlineLevel="0" collapsed="false">
      <c r="A10" s="15" t="s">
        <v>243</v>
      </c>
      <c r="B10" s="45" t="s">
        <v>252</v>
      </c>
      <c r="C10" s="16" t="n">
        <v>430</v>
      </c>
      <c r="D10" s="16" t="n">
        <v>215</v>
      </c>
      <c r="E10" s="18" t="n">
        <v>0.1</v>
      </c>
      <c r="F10" s="18" t="n">
        <f aca="false">(E10/100)*D10</f>
        <v>0.215</v>
      </c>
      <c r="G10" s="18" t="n">
        <v>0.3</v>
      </c>
      <c r="H10" s="18" t="n">
        <v>0.8</v>
      </c>
      <c r="I10" s="19" t="n">
        <f aca="false">(H10/6)*100</f>
        <v>13.3333333333333</v>
      </c>
      <c r="J10" s="19" t="n">
        <v>360</v>
      </c>
      <c r="K10" s="19" t="n">
        <f aca="false">(J10/2000)*100</f>
        <v>18</v>
      </c>
      <c r="L10" s="20" t="n">
        <v>39288</v>
      </c>
      <c r="M10" s="16" t="s">
        <v>20</v>
      </c>
      <c r="N10" s="45" t="s">
        <v>253</v>
      </c>
      <c r="O10" s="45" t="s">
        <v>22</v>
      </c>
      <c r="P10" s="45" t="s">
        <v>22</v>
      </c>
      <c r="Q10" s="45" t="s">
        <v>23</v>
      </c>
      <c r="R10" s="54"/>
    </row>
    <row r="11" s="55" customFormat="true" ht="25.5" hidden="false" customHeight="false" outlineLevel="0" collapsed="false">
      <c r="A11" s="15" t="s">
        <v>243</v>
      </c>
      <c r="B11" s="45" t="s">
        <v>69</v>
      </c>
      <c r="C11" s="16" t="n">
        <v>275</v>
      </c>
      <c r="D11" s="16" t="n">
        <v>275</v>
      </c>
      <c r="E11" s="18" t="n">
        <v>0.1</v>
      </c>
      <c r="F11" s="18" t="n">
        <v>0.3</v>
      </c>
      <c r="G11" s="18" t="n">
        <v>0.3</v>
      </c>
      <c r="H11" s="18" t="n">
        <v>0.8</v>
      </c>
      <c r="I11" s="19" t="n">
        <f aca="false">(H11/6)*100</f>
        <v>13.3333333333333</v>
      </c>
      <c r="J11" s="19" t="n">
        <v>230</v>
      </c>
      <c r="K11" s="19" t="n">
        <f aca="false">(J11/2000)*100</f>
        <v>11.5</v>
      </c>
      <c r="L11" s="20" t="n">
        <v>39288</v>
      </c>
      <c r="M11" s="16" t="s">
        <v>20</v>
      </c>
      <c r="N11" s="45" t="s">
        <v>254</v>
      </c>
      <c r="O11" s="45" t="s">
        <v>36</v>
      </c>
      <c r="P11" s="45" t="s">
        <v>22</v>
      </c>
      <c r="Q11" s="45" t="s">
        <v>23</v>
      </c>
      <c r="R11" s="54"/>
    </row>
    <row r="12" s="55" customFormat="true" ht="25.5" hidden="false" customHeight="false" outlineLevel="0" collapsed="false">
      <c r="A12" s="15" t="s">
        <v>243</v>
      </c>
      <c r="B12" s="45" t="s">
        <v>255</v>
      </c>
      <c r="C12" s="16" t="n">
        <v>220</v>
      </c>
      <c r="D12" s="16" t="n">
        <v>220</v>
      </c>
      <c r="E12" s="18" t="n">
        <v>0.2</v>
      </c>
      <c r="F12" s="18" t="n">
        <v>0.4</v>
      </c>
      <c r="G12" s="18" t="n">
        <v>0.5</v>
      </c>
      <c r="H12" s="18" t="n">
        <v>1.1</v>
      </c>
      <c r="I12" s="19" t="n">
        <f aca="false">(H12/6)*100</f>
        <v>18.3333333333333</v>
      </c>
      <c r="J12" s="19" t="n">
        <v>355</v>
      </c>
      <c r="K12" s="19" t="n">
        <f aca="false">(J12/2000)*100</f>
        <v>17.75</v>
      </c>
      <c r="L12" s="20" t="n">
        <v>39279</v>
      </c>
      <c r="M12" s="16" t="s">
        <v>20</v>
      </c>
      <c r="N12" s="45"/>
      <c r="O12" s="45" t="s">
        <v>21</v>
      </c>
      <c r="P12" s="45" t="s">
        <v>36</v>
      </c>
      <c r="Q12" s="45" t="s">
        <v>23</v>
      </c>
      <c r="R12" s="54"/>
    </row>
    <row r="13" s="55" customFormat="true" ht="25.5" hidden="false" customHeight="false" outlineLevel="0" collapsed="false">
      <c r="A13" s="15" t="s">
        <v>243</v>
      </c>
      <c r="B13" s="45" t="s">
        <v>256</v>
      </c>
      <c r="C13" s="16" t="n">
        <v>300</v>
      </c>
      <c r="D13" s="16" t="n">
        <v>300</v>
      </c>
      <c r="E13" s="18" t="n">
        <v>0.1</v>
      </c>
      <c r="F13" s="18" t="n">
        <v>0.4</v>
      </c>
      <c r="G13" s="18" t="n">
        <v>0.4</v>
      </c>
      <c r="H13" s="18" t="n">
        <v>1.1</v>
      </c>
      <c r="I13" s="19" t="n">
        <f aca="false">(H13/6)*100</f>
        <v>18.3333333333333</v>
      </c>
      <c r="J13" s="19" t="n">
        <v>740</v>
      </c>
      <c r="K13" s="19" t="n">
        <f aca="false">(J13/2000)*100</f>
        <v>37</v>
      </c>
      <c r="L13" s="20" t="n">
        <v>39288</v>
      </c>
      <c r="M13" s="16" t="s">
        <v>20</v>
      </c>
      <c r="N13" s="45"/>
      <c r="O13" s="45" t="s">
        <v>22</v>
      </c>
      <c r="P13" s="45" t="s">
        <v>22</v>
      </c>
      <c r="Q13" s="45" t="s">
        <v>29</v>
      </c>
      <c r="R13" s="54"/>
    </row>
    <row r="14" s="55" customFormat="true" ht="12.75" hidden="false" customHeight="false" outlineLevel="0" collapsed="false">
      <c r="A14" s="15" t="s">
        <v>243</v>
      </c>
      <c r="B14" s="45" t="s">
        <v>257</v>
      </c>
      <c r="C14" s="16" t="n">
        <v>300</v>
      </c>
      <c r="D14" s="16" t="n">
        <v>300</v>
      </c>
      <c r="E14" s="18" t="n">
        <v>0.2</v>
      </c>
      <c r="F14" s="18" t="n">
        <v>0.5</v>
      </c>
      <c r="G14" s="18" t="n">
        <v>0.4</v>
      </c>
      <c r="H14" s="18" t="n">
        <v>1.1</v>
      </c>
      <c r="I14" s="19" t="n">
        <f aca="false">(H14/6)*100</f>
        <v>18.3333333333333</v>
      </c>
      <c r="J14" s="19" t="n">
        <v>520</v>
      </c>
      <c r="K14" s="19" t="n">
        <f aca="false">(J14/2000)*100</f>
        <v>26</v>
      </c>
      <c r="L14" s="20" t="n">
        <v>39288</v>
      </c>
      <c r="M14" s="16" t="s">
        <v>20</v>
      </c>
      <c r="N14" s="45"/>
      <c r="O14" s="45" t="s">
        <v>22</v>
      </c>
      <c r="P14" s="45" t="s">
        <v>36</v>
      </c>
      <c r="Q14" s="45" t="s">
        <v>29</v>
      </c>
      <c r="R14" s="54"/>
    </row>
    <row r="15" s="55" customFormat="true" ht="38.25" hidden="false" customHeight="false" outlineLevel="0" collapsed="false">
      <c r="A15" s="15" t="s">
        <v>243</v>
      </c>
      <c r="B15" s="45" t="s">
        <v>258</v>
      </c>
      <c r="C15" s="16" t="n">
        <v>270</v>
      </c>
      <c r="D15" s="16" t="n">
        <v>270</v>
      </c>
      <c r="E15" s="18" t="n">
        <v>0.2</v>
      </c>
      <c r="F15" s="16" t="s">
        <v>86</v>
      </c>
      <c r="G15" s="18" t="n">
        <v>0.4</v>
      </c>
      <c r="H15" s="18" t="n">
        <v>1.1</v>
      </c>
      <c r="I15" s="19" t="n">
        <f aca="false">(H15/6)*100</f>
        <v>18.3333333333333</v>
      </c>
      <c r="J15" s="19" t="s">
        <v>36</v>
      </c>
      <c r="K15" s="19"/>
      <c r="L15" s="20" t="n">
        <v>39279</v>
      </c>
      <c r="M15" s="16" t="s">
        <v>20</v>
      </c>
      <c r="N15" s="45" t="s">
        <v>259</v>
      </c>
      <c r="O15" s="45" t="s">
        <v>36</v>
      </c>
      <c r="P15" s="45" t="s">
        <v>22</v>
      </c>
      <c r="Q15" s="45" t="s">
        <v>23</v>
      </c>
      <c r="R15" s="54"/>
    </row>
    <row r="16" s="55" customFormat="true" ht="12.75" hidden="false" customHeight="false" outlineLevel="0" collapsed="false">
      <c r="A16" s="15" t="s">
        <v>243</v>
      </c>
      <c r="B16" s="45" t="s">
        <v>260</v>
      </c>
      <c r="C16" s="16" t="n">
        <v>300</v>
      </c>
      <c r="D16" s="16" t="n">
        <v>300</v>
      </c>
      <c r="E16" s="18" t="n">
        <v>0.2</v>
      </c>
      <c r="F16" s="18" t="n">
        <v>0.5</v>
      </c>
      <c r="G16" s="18" t="n">
        <v>0.4</v>
      </c>
      <c r="H16" s="18" t="n">
        <v>1.4</v>
      </c>
      <c r="I16" s="19" t="n">
        <f aca="false">(H16/6)*100</f>
        <v>23.3333333333333</v>
      </c>
      <c r="J16" s="19" t="n">
        <v>660</v>
      </c>
      <c r="K16" s="19"/>
      <c r="L16" s="20" t="n">
        <v>39288</v>
      </c>
      <c r="M16" s="16" t="s">
        <v>20</v>
      </c>
      <c r="N16" s="45"/>
      <c r="O16" s="45" t="s">
        <v>22</v>
      </c>
      <c r="P16" s="45" t="s">
        <v>36</v>
      </c>
      <c r="Q16" s="45" t="s">
        <v>29</v>
      </c>
      <c r="R16" s="54"/>
    </row>
    <row r="17" s="55" customFormat="true" ht="12.75" hidden="false" customHeight="false" outlineLevel="0" collapsed="false">
      <c r="A17" s="15" t="s">
        <v>243</v>
      </c>
      <c r="B17" s="45" t="s">
        <v>213</v>
      </c>
      <c r="C17" s="16" t="n">
        <v>300</v>
      </c>
      <c r="D17" s="16" t="n">
        <v>300</v>
      </c>
      <c r="E17" s="18" t="n">
        <v>0.2</v>
      </c>
      <c r="F17" s="18" t="n">
        <v>0.6</v>
      </c>
      <c r="G17" s="18" t="n">
        <f aca="false">E17*2.5</f>
        <v>0.5</v>
      </c>
      <c r="H17" s="18" t="n">
        <v>1.5</v>
      </c>
      <c r="I17" s="19" t="n">
        <f aca="false">(H17/6)*100</f>
        <v>25</v>
      </c>
      <c r="J17" s="19" t="n">
        <v>675</v>
      </c>
      <c r="K17" s="19" t="n">
        <f aca="false">(J17/2000)*100</f>
        <v>33.75</v>
      </c>
      <c r="L17" s="20" t="n">
        <v>39288</v>
      </c>
      <c r="M17" s="16" t="s">
        <v>20</v>
      </c>
      <c r="N17" s="45"/>
      <c r="O17" s="45" t="s">
        <v>22</v>
      </c>
      <c r="P17" s="45" t="s">
        <v>21</v>
      </c>
      <c r="Q17" s="45" t="s">
        <v>29</v>
      </c>
      <c r="R17" s="54"/>
    </row>
    <row r="18" s="55" customFormat="true" ht="25.5" hidden="false" customHeight="false" outlineLevel="0" collapsed="false">
      <c r="A18" s="15" t="s">
        <v>243</v>
      </c>
      <c r="B18" s="45" t="s">
        <v>261</v>
      </c>
      <c r="C18" s="16" t="n">
        <v>300</v>
      </c>
      <c r="D18" s="16" t="n">
        <v>300</v>
      </c>
      <c r="E18" s="18" t="n">
        <v>0.2</v>
      </c>
      <c r="F18" s="18" t="n">
        <f aca="false">(E18/100)*D18</f>
        <v>0.6</v>
      </c>
      <c r="G18" s="18" t="n">
        <v>0.5</v>
      </c>
      <c r="H18" s="18" t="n">
        <v>1.5</v>
      </c>
      <c r="I18" s="19" t="n">
        <f aca="false">(H18/6)*100</f>
        <v>25</v>
      </c>
      <c r="J18" s="19" t="n">
        <v>450</v>
      </c>
      <c r="K18" s="19" t="n">
        <f aca="false">(J18/2000)*100</f>
        <v>22.5</v>
      </c>
      <c r="L18" s="20" t="n">
        <v>39288</v>
      </c>
      <c r="M18" s="16" t="s">
        <v>20</v>
      </c>
      <c r="N18" s="45" t="s">
        <v>220</v>
      </c>
      <c r="O18" s="45" t="s">
        <v>22</v>
      </c>
      <c r="P18" s="45" t="s">
        <v>36</v>
      </c>
      <c r="Q18" s="45" t="s">
        <v>29</v>
      </c>
      <c r="R18" s="54"/>
    </row>
    <row r="19" s="55" customFormat="true" ht="25.5" hidden="false" customHeight="false" outlineLevel="0" collapsed="false">
      <c r="A19" s="15" t="s">
        <v>243</v>
      </c>
      <c r="B19" s="45" t="s">
        <v>238</v>
      </c>
      <c r="C19" s="16" t="n">
        <v>300</v>
      </c>
      <c r="D19" s="16" t="n">
        <v>300</v>
      </c>
      <c r="E19" s="18" t="n">
        <v>0.2</v>
      </c>
      <c r="F19" s="18" t="n">
        <f aca="false">(E19/100)*D19</f>
        <v>0.6</v>
      </c>
      <c r="G19" s="18" t="n">
        <v>0.6</v>
      </c>
      <c r="H19" s="18" t="n">
        <v>1.8</v>
      </c>
      <c r="I19" s="19" t="n">
        <f aca="false">(H19/6)*100</f>
        <v>30</v>
      </c>
      <c r="J19" s="19" t="n">
        <v>525</v>
      </c>
      <c r="K19" s="19" t="n">
        <f aca="false">(J19/2000)*100</f>
        <v>26.25</v>
      </c>
      <c r="L19" s="20" t="n">
        <v>39288</v>
      </c>
      <c r="M19" s="16" t="s">
        <v>20</v>
      </c>
      <c r="N19" s="45" t="s">
        <v>220</v>
      </c>
      <c r="O19" s="45" t="s">
        <v>22</v>
      </c>
      <c r="P19" s="45" t="s">
        <v>36</v>
      </c>
      <c r="Q19" s="45" t="s">
        <v>29</v>
      </c>
      <c r="R19" s="54"/>
    </row>
    <row r="20" s="79" customFormat="true" ht="25.5" hidden="false" customHeight="false" outlineLevel="0" collapsed="false">
      <c r="A20" s="15" t="s">
        <v>243</v>
      </c>
      <c r="B20" s="45" t="s">
        <v>231</v>
      </c>
      <c r="C20" s="16" t="n">
        <v>300</v>
      </c>
      <c r="D20" s="16" t="n">
        <v>300</v>
      </c>
      <c r="E20" s="18" t="n">
        <v>0.5</v>
      </c>
      <c r="F20" s="18" t="n">
        <f aca="false">E20/100*D20</f>
        <v>1.5</v>
      </c>
      <c r="G20" s="18" t="n">
        <v>1.2</v>
      </c>
      <c r="H20" s="18" t="n">
        <v>3.7</v>
      </c>
      <c r="I20" s="19" t="n">
        <f aca="false">(H20/6)*100</f>
        <v>61.6666666666667</v>
      </c>
      <c r="J20" s="19" t="n">
        <v>605</v>
      </c>
      <c r="K20" s="19" t="n">
        <f aca="false">(J20/2000)*100</f>
        <v>30.25</v>
      </c>
      <c r="L20" s="20" t="n">
        <v>39288</v>
      </c>
      <c r="M20" s="16" t="s">
        <v>20</v>
      </c>
      <c r="N20" s="45" t="s">
        <v>262</v>
      </c>
      <c r="O20" s="45" t="s">
        <v>22</v>
      </c>
      <c r="P20" s="45" t="s">
        <v>21</v>
      </c>
      <c r="Q20" s="45" t="s">
        <v>29</v>
      </c>
    </row>
    <row r="21" s="54" customFormat="true" ht="12.75" hidden="false" customHeight="false" outlineLevel="0" collapsed="false">
      <c r="A21" s="21"/>
      <c r="C21" s="56"/>
      <c r="D21" s="56"/>
      <c r="E21" s="59"/>
      <c r="F21" s="59"/>
      <c r="G21" s="59"/>
      <c r="H21" s="59"/>
      <c r="I21" s="60"/>
      <c r="J21" s="60"/>
      <c r="K21" s="61"/>
      <c r="L21" s="56"/>
      <c r="M21" s="21"/>
      <c r="N21" s="21"/>
      <c r="P21" s="88"/>
    </row>
    <row r="22" s="55" customFormat="true" ht="12.75" hidden="false" customHeight="false" outlineLevel="0" collapsed="false">
      <c r="A22" s="22"/>
      <c r="C22" s="71"/>
      <c r="D22" s="71"/>
      <c r="E22" s="72"/>
      <c r="F22" s="72"/>
      <c r="G22" s="72"/>
      <c r="H22" s="72"/>
      <c r="I22" s="73"/>
      <c r="J22" s="73"/>
      <c r="K22" s="89"/>
      <c r="L22" s="71"/>
      <c r="M22" s="22"/>
      <c r="P22" s="90"/>
    </row>
    <row r="23" customFormat="false" ht="15.75" hidden="false" customHeight="true" outlineLevel="0" collapsed="false">
      <c r="A23" s="48" t="s">
        <v>263</v>
      </c>
      <c r="B23" s="48"/>
      <c r="C23" s="48"/>
      <c r="D23" s="48"/>
      <c r="E23" s="48"/>
    </row>
    <row r="24" customFormat="false" ht="12.75" hidden="false" customHeight="true" outlineLevel="0" collapsed="false">
      <c r="A24" s="50" t="s">
        <v>264</v>
      </c>
      <c r="B24" s="50"/>
      <c r="C24" s="50"/>
      <c r="D24" s="50"/>
      <c r="E24" s="50"/>
    </row>
    <row r="25" customFormat="false" ht="25.5" hidden="false" customHeight="false" outlineLevel="0" collapsed="false">
      <c r="A25" s="52"/>
      <c r="B25" s="52" t="s">
        <v>2</v>
      </c>
      <c r="C25" s="28" t="s">
        <v>74</v>
      </c>
      <c r="D25" s="28" t="s">
        <v>75</v>
      </c>
      <c r="E25" s="28" t="s">
        <v>76</v>
      </c>
    </row>
    <row r="26" customFormat="false" ht="12.75" hidden="false" customHeight="false" outlineLevel="0" collapsed="false">
      <c r="A26" s="52" t="s">
        <v>56</v>
      </c>
      <c r="B26" s="52" t="s">
        <v>57</v>
      </c>
      <c r="C26" s="33" t="n">
        <f aca="false">AVERAGE(G4:G20)</f>
        <v>0.457692307692308</v>
      </c>
      <c r="D26" s="33" t="n">
        <f aca="false">AVERAGE(H4:H20)</f>
        <v>1.11176470588235</v>
      </c>
      <c r="E26" s="34" t="n">
        <f aca="false">(D26/6)*100</f>
        <v>18.5294117647059</v>
      </c>
    </row>
    <row r="27" customFormat="false" ht="25.5" hidden="false" customHeight="false" outlineLevel="0" collapsed="false">
      <c r="A27" s="52" t="s">
        <v>265</v>
      </c>
      <c r="B27" s="55" t="s">
        <v>231</v>
      </c>
      <c r="C27" s="65" t="n">
        <v>1.2</v>
      </c>
      <c r="D27" s="35" t="n">
        <v>3.7</v>
      </c>
      <c r="E27" s="66" t="n">
        <v>62</v>
      </c>
    </row>
    <row r="28" customFormat="false" ht="25.5" hidden="false" customHeight="false" outlineLevel="0" collapsed="false">
      <c r="A28" s="52" t="s">
        <v>266</v>
      </c>
      <c r="B28" s="45" t="s">
        <v>267</v>
      </c>
      <c r="C28" s="65" t="s">
        <v>86</v>
      </c>
      <c r="D28" s="35" t="n">
        <v>0.3</v>
      </c>
      <c r="E28" s="66" t="n">
        <v>5</v>
      </c>
    </row>
  </sheetData>
  <mergeCells count="3">
    <mergeCell ref="A1:Q1"/>
    <mergeCell ref="A23:E23"/>
    <mergeCell ref="A24:E2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2" activeCellId="0" sqref="Q1:T16384"/>
    </sheetView>
  </sheetViews>
  <sheetFormatPr defaultColWidth="24.28125" defaultRowHeight="12.75" zeroHeight="false" outlineLevelRow="0" outlineLevelCol="0"/>
  <cols>
    <col collapsed="false" customWidth="true" hidden="false" outlineLevel="0" max="1" min="1" style="39" width="17.28"/>
    <col collapsed="false" customWidth="true" hidden="false" outlineLevel="0" max="2" min="2" style="39" width="25.41"/>
    <col collapsed="false" customWidth="true" hidden="false" outlineLevel="0" max="3" min="3" style="39" width="10.85"/>
    <col collapsed="false" customWidth="true" hidden="false" outlineLevel="0" max="4" min="4" style="39" width="10.99"/>
    <col collapsed="false" customWidth="true" hidden="false" outlineLevel="0" max="5" min="5" style="39" width="9.28"/>
    <col collapsed="false" customWidth="true" hidden="false" outlineLevel="0" max="6" min="6" style="39" width="10.71"/>
    <col collapsed="false" customWidth="true" hidden="false" outlineLevel="0" max="7" min="7" style="39" width="9.56"/>
    <col collapsed="false" customWidth="true" hidden="false" outlineLevel="0" max="8" min="8" style="39" width="8.85"/>
    <col collapsed="false" customWidth="true" hidden="false" outlineLevel="0" max="9" min="9" style="39" width="12.56"/>
    <col collapsed="false" customWidth="true" hidden="false" outlineLevel="0" max="10" min="10" style="39" width="10.13"/>
    <col collapsed="false" customWidth="true" hidden="false" outlineLevel="0" max="11" min="11" style="39" width="9.85"/>
    <col collapsed="false" customWidth="true" hidden="false" outlineLevel="0" max="12" min="12" style="39" width="12.7"/>
    <col collapsed="false" customWidth="true" hidden="false" outlineLevel="0" max="13" min="13" style="39" width="13.14"/>
    <col collapsed="false" customWidth="true" hidden="false" outlineLevel="0" max="14" min="14" style="39" width="12.7"/>
    <col collapsed="false" customWidth="true" hidden="false" outlineLevel="0" max="16" min="15" style="39" width="11.7"/>
    <col collapsed="false" customWidth="false" hidden="false" outlineLevel="0" max="257" min="17" style="39" width="24.28"/>
  </cols>
  <sheetData>
    <row r="1" customFormat="false" ht="15.75" hidden="false" customHeight="true" outlineLevel="0" collapsed="false">
      <c r="A1" s="5" t="s">
        <v>268</v>
      </c>
      <c r="B1" s="5"/>
      <c r="C1" s="5"/>
      <c r="D1" s="5"/>
      <c r="E1" s="5"/>
      <c r="F1" s="5"/>
      <c r="G1" s="5"/>
      <c r="H1" s="5"/>
      <c r="I1" s="5"/>
      <c r="J1" s="5"/>
      <c r="K1" s="5"/>
      <c r="L1" s="5"/>
      <c r="M1" s="5"/>
      <c r="N1" s="5"/>
      <c r="O1" s="5"/>
      <c r="P1" s="5"/>
      <c r="Q1" s="5"/>
    </row>
    <row r="3" s="44" customFormat="true" ht="51"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44" customFormat="true" ht="25.5" hidden="false" customHeight="false" outlineLevel="0" collapsed="false">
      <c r="A4" s="15" t="s">
        <v>269</v>
      </c>
      <c r="B4" s="45" t="s">
        <v>270</v>
      </c>
      <c r="C4" s="16" t="n">
        <v>180</v>
      </c>
      <c r="D4" s="16" t="n">
        <v>180</v>
      </c>
      <c r="E4" s="16" t="s">
        <v>86</v>
      </c>
      <c r="F4" s="16" t="s">
        <v>86</v>
      </c>
      <c r="G4" s="18" t="s">
        <v>271</v>
      </c>
      <c r="H4" s="18" t="s">
        <v>271</v>
      </c>
      <c r="I4" s="19" t="n">
        <v>0</v>
      </c>
      <c r="J4" s="18" t="s">
        <v>86</v>
      </c>
      <c r="K4" s="18" t="s">
        <v>86</v>
      </c>
      <c r="L4" s="20" t="n">
        <v>39248</v>
      </c>
      <c r="M4" s="16" t="s">
        <v>272</v>
      </c>
      <c r="N4" s="45"/>
      <c r="O4" s="45" t="s">
        <v>36</v>
      </c>
      <c r="P4" s="45" t="s">
        <v>36</v>
      </c>
      <c r="Q4" s="47" t="s">
        <v>23</v>
      </c>
      <c r="R4" s="43"/>
    </row>
    <row r="5" s="44" customFormat="true" ht="25.5" hidden="false" customHeight="false" outlineLevel="0" collapsed="false">
      <c r="A5" s="15" t="s">
        <v>269</v>
      </c>
      <c r="B5" s="45" t="s">
        <v>273</v>
      </c>
      <c r="C5" s="16" t="n">
        <v>240</v>
      </c>
      <c r="D5" s="16" t="n">
        <v>240</v>
      </c>
      <c r="E5" s="16" t="s">
        <v>271</v>
      </c>
      <c r="F5" s="16" t="s">
        <v>271</v>
      </c>
      <c r="G5" s="18" t="s">
        <v>271</v>
      </c>
      <c r="H5" s="18" t="s">
        <v>271</v>
      </c>
      <c r="I5" s="19" t="n">
        <v>0</v>
      </c>
      <c r="J5" s="18" t="n">
        <v>155</v>
      </c>
      <c r="K5" s="19" t="n">
        <f aca="false">(J5/2000)*100</f>
        <v>7.75</v>
      </c>
      <c r="L5" s="20" t="n">
        <v>39239</v>
      </c>
      <c r="M5" s="16" t="s">
        <v>20</v>
      </c>
      <c r="N5" s="45"/>
      <c r="O5" s="45" t="s">
        <v>36</v>
      </c>
      <c r="P5" s="45" t="s">
        <v>36</v>
      </c>
      <c r="Q5" s="47" t="s">
        <v>23</v>
      </c>
      <c r="R5" s="43"/>
    </row>
    <row r="6" s="44" customFormat="true" ht="25.5" hidden="false" customHeight="false" outlineLevel="0" collapsed="false">
      <c r="A6" s="15" t="s">
        <v>274</v>
      </c>
      <c r="B6" s="45" t="s">
        <v>275</v>
      </c>
      <c r="C6" s="16" t="n">
        <v>260</v>
      </c>
      <c r="D6" s="16" t="n">
        <v>260</v>
      </c>
      <c r="E6" s="16" t="s">
        <v>86</v>
      </c>
      <c r="F6" s="16" t="s">
        <v>86</v>
      </c>
      <c r="G6" s="18" t="n">
        <v>0.1</v>
      </c>
      <c r="H6" s="18" t="n">
        <v>0.3</v>
      </c>
      <c r="I6" s="19" t="n">
        <f aca="false">(H6/6)*100</f>
        <v>5</v>
      </c>
      <c r="J6" s="18" t="s">
        <v>86</v>
      </c>
      <c r="K6" s="18" t="s">
        <v>86</v>
      </c>
      <c r="L6" s="20" t="n">
        <v>39248</v>
      </c>
      <c r="M6" s="16" t="s">
        <v>272</v>
      </c>
      <c r="N6" s="45"/>
      <c r="O6" s="45" t="s">
        <v>36</v>
      </c>
      <c r="P6" s="45" t="s">
        <v>36</v>
      </c>
      <c r="Q6" s="47" t="s">
        <v>23</v>
      </c>
      <c r="R6" s="43"/>
    </row>
    <row r="7" s="44" customFormat="true" ht="25.5" hidden="false" customHeight="false" outlineLevel="0" collapsed="false">
      <c r="A7" s="15" t="s">
        <v>276</v>
      </c>
      <c r="B7" s="45" t="s">
        <v>140</v>
      </c>
      <c r="C7" s="16" t="n">
        <v>300</v>
      </c>
      <c r="D7" s="16" t="n">
        <v>300</v>
      </c>
      <c r="E7" s="16" t="s">
        <v>86</v>
      </c>
      <c r="F7" s="16" t="s">
        <v>86</v>
      </c>
      <c r="G7" s="18" t="n">
        <v>0.3</v>
      </c>
      <c r="H7" s="18" t="n">
        <v>0.8</v>
      </c>
      <c r="I7" s="19" t="n">
        <f aca="false">(H7/6)*100</f>
        <v>13.3333333333333</v>
      </c>
      <c r="J7" s="18" t="s">
        <v>86</v>
      </c>
      <c r="K7" s="18" t="s">
        <v>86</v>
      </c>
      <c r="L7" s="20" t="n">
        <v>39248</v>
      </c>
      <c r="M7" s="16" t="s">
        <v>272</v>
      </c>
      <c r="N7" s="45"/>
      <c r="O7" s="45" t="s">
        <v>36</v>
      </c>
      <c r="P7" s="45" t="s">
        <v>36</v>
      </c>
      <c r="Q7" s="47" t="s">
        <v>23</v>
      </c>
      <c r="R7" s="43"/>
    </row>
    <row r="8" s="44" customFormat="true" ht="25.5" hidden="false" customHeight="false" outlineLevel="0" collapsed="false">
      <c r="A8" s="15" t="s">
        <v>274</v>
      </c>
      <c r="B8" s="45" t="s">
        <v>277</v>
      </c>
      <c r="C8" s="16" t="n">
        <v>250</v>
      </c>
      <c r="D8" s="16" t="n">
        <v>250</v>
      </c>
      <c r="E8" s="16" t="n">
        <v>0.1</v>
      </c>
      <c r="F8" s="18" t="n">
        <v>0.4</v>
      </c>
      <c r="G8" s="18" t="n">
        <v>0.4</v>
      </c>
      <c r="H8" s="18" t="n">
        <v>0.9</v>
      </c>
      <c r="I8" s="19" t="n">
        <f aca="false">(H8/6)*100</f>
        <v>15</v>
      </c>
      <c r="J8" s="18" t="n">
        <v>315</v>
      </c>
      <c r="K8" s="19" t="n">
        <f aca="false">(J8/2000)*100</f>
        <v>15.75</v>
      </c>
      <c r="L8" s="20" t="n">
        <v>39239</v>
      </c>
      <c r="M8" s="16" t="s">
        <v>20</v>
      </c>
      <c r="N8" s="45"/>
      <c r="O8" s="45" t="s">
        <v>36</v>
      </c>
      <c r="P8" s="45" t="s">
        <v>36</v>
      </c>
      <c r="Q8" s="47" t="s">
        <v>29</v>
      </c>
      <c r="R8" s="43"/>
    </row>
    <row r="9" s="44" customFormat="true" ht="12.75" hidden="false" customHeight="false" outlineLevel="0" collapsed="false">
      <c r="A9" s="15" t="s">
        <v>269</v>
      </c>
      <c r="B9" s="45" t="s">
        <v>158</v>
      </c>
      <c r="C9" s="16" t="n">
        <v>350</v>
      </c>
      <c r="D9" s="16" t="n">
        <v>350</v>
      </c>
      <c r="E9" s="16" t="n">
        <v>0.1</v>
      </c>
      <c r="F9" s="16" t="n">
        <v>0.4</v>
      </c>
      <c r="G9" s="18" t="n">
        <v>0.3</v>
      </c>
      <c r="H9" s="18" t="n">
        <v>0.9</v>
      </c>
      <c r="I9" s="19" t="n">
        <f aca="false">(H9/6)*100</f>
        <v>15</v>
      </c>
      <c r="J9" s="18" t="n">
        <v>555</v>
      </c>
      <c r="K9" s="19" t="n">
        <f aca="false">(J9/2000)*100</f>
        <v>27.75</v>
      </c>
      <c r="L9" s="20" t="n">
        <v>39239</v>
      </c>
      <c r="M9" s="16" t="s">
        <v>20</v>
      </c>
      <c r="N9" s="45"/>
      <c r="O9" s="45" t="s">
        <v>36</v>
      </c>
      <c r="P9" s="45" t="s">
        <v>36</v>
      </c>
      <c r="Q9" s="47" t="s">
        <v>23</v>
      </c>
      <c r="R9" s="43"/>
    </row>
    <row r="10" s="44" customFormat="true" ht="25.5" hidden="false" customHeight="false" outlineLevel="0" collapsed="false">
      <c r="A10" s="15" t="s">
        <v>274</v>
      </c>
      <c r="B10" s="45" t="s">
        <v>278</v>
      </c>
      <c r="C10" s="16" t="n">
        <v>250</v>
      </c>
      <c r="D10" s="16" t="n">
        <v>250</v>
      </c>
      <c r="E10" s="16" t="s">
        <v>86</v>
      </c>
      <c r="F10" s="16" t="s">
        <v>86</v>
      </c>
      <c r="G10" s="18" t="n">
        <v>0.4</v>
      </c>
      <c r="H10" s="18" t="n">
        <v>1.1</v>
      </c>
      <c r="I10" s="19" t="n">
        <f aca="false">(H10/6)*100</f>
        <v>18.3333333333333</v>
      </c>
      <c r="J10" s="18" t="s">
        <v>86</v>
      </c>
      <c r="K10" s="18" t="s">
        <v>86</v>
      </c>
      <c r="L10" s="20" t="n">
        <v>39248</v>
      </c>
      <c r="M10" s="16" t="s">
        <v>272</v>
      </c>
      <c r="N10" s="45"/>
      <c r="O10" s="45" t="s">
        <v>36</v>
      </c>
      <c r="P10" s="45" t="s">
        <v>36</v>
      </c>
      <c r="Q10" s="47" t="s">
        <v>29</v>
      </c>
      <c r="R10" s="43"/>
    </row>
    <row r="11" s="44" customFormat="true" ht="25.5" hidden="false" customHeight="false" outlineLevel="0" collapsed="false">
      <c r="A11" s="15" t="s">
        <v>269</v>
      </c>
      <c r="B11" s="45" t="s">
        <v>38</v>
      </c>
      <c r="C11" s="16" t="n">
        <v>300</v>
      </c>
      <c r="D11" s="16" t="n">
        <v>300</v>
      </c>
      <c r="E11" s="16" t="s">
        <v>86</v>
      </c>
      <c r="F11" s="16" t="s">
        <v>86</v>
      </c>
      <c r="G11" s="18" t="n">
        <v>0.4</v>
      </c>
      <c r="H11" s="18" t="n">
        <v>1.2</v>
      </c>
      <c r="I11" s="19" t="n">
        <f aca="false">(H11/6)*100</f>
        <v>20</v>
      </c>
      <c r="J11" s="18" t="s">
        <v>86</v>
      </c>
      <c r="K11" s="18" t="s">
        <v>86</v>
      </c>
      <c r="L11" s="20" t="n">
        <v>39248</v>
      </c>
      <c r="M11" s="16" t="s">
        <v>272</v>
      </c>
      <c r="N11" s="91"/>
      <c r="O11" s="45" t="s">
        <v>36</v>
      </c>
      <c r="P11" s="45" t="s">
        <v>36</v>
      </c>
      <c r="Q11" s="47" t="s">
        <v>23</v>
      </c>
      <c r="R11" s="43"/>
    </row>
    <row r="12" s="44" customFormat="true" ht="25.5" hidden="false" customHeight="false" outlineLevel="0" collapsed="false">
      <c r="A12" s="15" t="s">
        <v>279</v>
      </c>
      <c r="B12" s="45" t="s">
        <v>280</v>
      </c>
      <c r="C12" s="16" t="n">
        <v>270</v>
      </c>
      <c r="D12" s="16" t="n">
        <v>270</v>
      </c>
      <c r="E12" s="16" t="s">
        <v>86</v>
      </c>
      <c r="F12" s="16" t="s">
        <v>86</v>
      </c>
      <c r="G12" s="18" t="n">
        <v>0.5</v>
      </c>
      <c r="H12" s="18" t="n">
        <v>1.4</v>
      </c>
      <c r="I12" s="19" t="n">
        <f aca="false">(H12/6)*100</f>
        <v>23.3333333333333</v>
      </c>
      <c r="J12" s="18" t="s">
        <v>86</v>
      </c>
      <c r="K12" s="18" t="s">
        <v>86</v>
      </c>
      <c r="L12" s="20" t="n">
        <v>39248</v>
      </c>
      <c r="M12" s="16" t="s">
        <v>272</v>
      </c>
      <c r="N12" s="45"/>
      <c r="O12" s="45" t="s">
        <v>36</v>
      </c>
      <c r="P12" s="45" t="s">
        <v>36</v>
      </c>
      <c r="Q12" s="47" t="s">
        <v>23</v>
      </c>
      <c r="R12" s="43"/>
    </row>
    <row r="13" s="44" customFormat="true" ht="25.5" hidden="false" customHeight="false" outlineLevel="0" collapsed="false">
      <c r="A13" s="15" t="s">
        <v>279</v>
      </c>
      <c r="B13" s="45" t="s">
        <v>281</v>
      </c>
      <c r="C13" s="16" t="n">
        <v>100</v>
      </c>
      <c r="D13" s="16" t="n">
        <v>100</v>
      </c>
      <c r="E13" s="16" t="s">
        <v>86</v>
      </c>
      <c r="F13" s="16" t="s">
        <v>86</v>
      </c>
      <c r="G13" s="18" t="n">
        <v>0.8</v>
      </c>
      <c r="H13" s="18" t="n">
        <v>1.7</v>
      </c>
      <c r="I13" s="19" t="n">
        <f aca="false">(H13/6)*100</f>
        <v>28.3333333333333</v>
      </c>
      <c r="J13" s="18" t="s">
        <v>86</v>
      </c>
      <c r="K13" s="18" t="s">
        <v>86</v>
      </c>
      <c r="L13" s="20" t="n">
        <v>39248</v>
      </c>
      <c r="M13" s="16" t="s">
        <v>272</v>
      </c>
      <c r="N13" s="91"/>
      <c r="O13" s="45" t="s">
        <v>36</v>
      </c>
      <c r="P13" s="45" t="s">
        <v>36</v>
      </c>
      <c r="Q13" s="47" t="s">
        <v>23</v>
      </c>
      <c r="R13" s="43"/>
    </row>
    <row r="15" customFormat="false" ht="15.75" hidden="false" customHeight="true" outlineLevel="0" collapsed="false">
      <c r="A15" s="48" t="s">
        <v>282</v>
      </c>
      <c r="B15" s="48"/>
      <c r="C15" s="48"/>
      <c r="D15" s="48"/>
      <c r="E15" s="48"/>
    </row>
    <row r="16" customFormat="false" ht="12.75" hidden="false" customHeight="true" outlineLevel="0" collapsed="false">
      <c r="A16" s="50" t="s">
        <v>283</v>
      </c>
      <c r="B16" s="50"/>
      <c r="C16" s="50"/>
      <c r="D16" s="50"/>
      <c r="E16" s="50"/>
    </row>
    <row r="17" customFormat="false" ht="25.5" hidden="false" customHeight="false" outlineLevel="0" collapsed="false">
      <c r="A17" s="27"/>
      <c r="B17" s="52" t="s">
        <v>2</v>
      </c>
      <c r="C17" s="28" t="s">
        <v>74</v>
      </c>
      <c r="D17" s="28" t="s">
        <v>75</v>
      </c>
      <c r="E17" s="28" t="s">
        <v>76</v>
      </c>
    </row>
    <row r="18" customFormat="false" ht="12.75" hidden="false" customHeight="false" outlineLevel="0" collapsed="false">
      <c r="A18" s="27" t="s">
        <v>56</v>
      </c>
      <c r="B18" s="52" t="s">
        <v>57</v>
      </c>
      <c r="C18" s="33" t="n">
        <f aca="false">AVERAGE(G6:G13)</f>
        <v>0.4</v>
      </c>
      <c r="D18" s="33" t="n">
        <f aca="false">AVERAGE(H6:H13)</f>
        <v>1.0375</v>
      </c>
      <c r="E18" s="34" t="n">
        <v>17</v>
      </c>
    </row>
    <row r="19" customFormat="false" ht="25.5" hidden="false" customHeight="false" outlineLevel="0" collapsed="false">
      <c r="A19" s="27" t="s">
        <v>58</v>
      </c>
      <c r="B19" s="55" t="s">
        <v>284</v>
      </c>
      <c r="C19" s="65" t="n">
        <v>0.8</v>
      </c>
      <c r="D19" s="35" t="n">
        <v>1.7</v>
      </c>
      <c r="E19" s="66" t="n">
        <v>28</v>
      </c>
    </row>
    <row r="20" customFormat="false" ht="25.5" hidden="false" customHeight="true" outlineLevel="0" collapsed="false">
      <c r="A20" s="27" t="s">
        <v>59</v>
      </c>
      <c r="B20" s="45" t="s">
        <v>285</v>
      </c>
      <c r="C20" s="65" t="s">
        <v>271</v>
      </c>
      <c r="D20" s="35" t="s">
        <v>271</v>
      </c>
      <c r="E20" s="66" t="n">
        <v>0</v>
      </c>
    </row>
    <row r="21" customFormat="false" ht="25.5" hidden="false" customHeight="false" outlineLevel="0" collapsed="false">
      <c r="A21" s="27"/>
      <c r="B21" s="45" t="s">
        <v>286</v>
      </c>
      <c r="C21" s="50" t="s">
        <v>271</v>
      </c>
      <c r="D21" s="50" t="s">
        <v>271</v>
      </c>
      <c r="E21" s="50" t="n">
        <v>0</v>
      </c>
    </row>
  </sheetData>
  <mergeCells count="4">
    <mergeCell ref="A1:Q1"/>
    <mergeCell ref="A15:E15"/>
    <mergeCell ref="A16:E16"/>
    <mergeCell ref="A20: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9.13671875" defaultRowHeight="12.75" zeroHeight="false" outlineLevelRow="0" outlineLevelCol="0"/>
  <cols>
    <col collapsed="false" customWidth="true" hidden="false" outlineLevel="0" max="1" min="1" style="39" width="19.56"/>
    <col collapsed="false" customWidth="true" hidden="false" outlineLevel="0" max="2" min="2" style="39" width="24.99"/>
    <col collapsed="false" customWidth="true" hidden="false" outlineLevel="0" max="3" min="3" style="39" width="10.41"/>
    <col collapsed="false" customWidth="true" hidden="false" outlineLevel="0" max="4" min="4" style="39" width="10.85"/>
    <col collapsed="false" customWidth="false" hidden="false" outlineLevel="0" max="10" min="5" style="39" width="9.14"/>
    <col collapsed="false" customWidth="true" hidden="false" outlineLevel="0" max="11" min="11" style="3" width="12.56"/>
    <col collapsed="false" customWidth="true" hidden="false" outlineLevel="0" max="12" min="12" style="39" width="12.99"/>
    <col collapsed="false" customWidth="true" hidden="false" outlineLevel="0" max="13" min="13" style="39" width="12.85"/>
    <col collapsed="false" customWidth="true" hidden="false" outlineLevel="0" max="14" min="14" style="39" width="11.7"/>
    <col collapsed="false" customWidth="true" hidden="false" outlineLevel="0" max="15" min="15" style="39" width="12.14"/>
    <col collapsed="false" customWidth="true" hidden="false" outlineLevel="0" max="16" min="16" style="40" width="12.14"/>
    <col collapsed="false" customWidth="false" hidden="false" outlineLevel="0" max="257" min="17" style="39" width="9.14"/>
  </cols>
  <sheetData>
    <row r="1" customFormat="false" ht="15.75" hidden="false" customHeight="true" outlineLevel="0" collapsed="false">
      <c r="A1" s="5" t="s">
        <v>287</v>
      </c>
      <c r="B1" s="5"/>
      <c r="C1" s="5"/>
      <c r="D1" s="5"/>
      <c r="E1" s="5"/>
      <c r="F1" s="5"/>
      <c r="G1" s="5"/>
      <c r="H1" s="5"/>
      <c r="I1" s="5"/>
      <c r="J1" s="5"/>
      <c r="K1" s="5"/>
      <c r="L1" s="5"/>
      <c r="M1" s="5"/>
      <c r="N1" s="5"/>
      <c r="O1" s="5"/>
      <c r="P1" s="5"/>
      <c r="Q1" s="5"/>
    </row>
    <row r="3" s="44" customFormat="true" ht="38.25"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44" customFormat="true" ht="25.5" hidden="false" customHeight="false" outlineLevel="0" collapsed="false">
      <c r="A4" s="15" t="s">
        <v>288</v>
      </c>
      <c r="B4" s="45" t="s">
        <v>289</v>
      </c>
      <c r="C4" s="16" t="n">
        <v>225</v>
      </c>
      <c r="D4" s="16" t="n">
        <v>225</v>
      </c>
      <c r="E4" s="16" t="n">
        <v>0.07</v>
      </c>
      <c r="F4" s="16" t="n">
        <v>0.16</v>
      </c>
      <c r="G4" s="16" t="n">
        <v>0.18</v>
      </c>
      <c r="H4" s="18" t="n">
        <v>0.4</v>
      </c>
      <c r="I4" s="19" t="n">
        <f aca="false">(H4/6)*100</f>
        <v>6.66666666666667</v>
      </c>
      <c r="J4" s="19" t="n">
        <v>469</v>
      </c>
      <c r="K4" s="19" t="n">
        <f aca="false">(J4/2000)*100</f>
        <v>23.45</v>
      </c>
      <c r="L4" s="20" t="n">
        <v>39279</v>
      </c>
      <c r="M4" s="16" t="s">
        <v>290</v>
      </c>
      <c r="N4" s="45"/>
      <c r="O4" s="45" t="s">
        <v>36</v>
      </c>
      <c r="P4" s="45" t="s">
        <v>36</v>
      </c>
      <c r="Q4" s="47" t="s">
        <v>29</v>
      </c>
      <c r="R4" s="43"/>
    </row>
    <row r="5" s="44" customFormat="true" ht="25.5" hidden="false" customHeight="false" outlineLevel="0" collapsed="false">
      <c r="A5" s="15" t="s">
        <v>288</v>
      </c>
      <c r="B5" s="15" t="s">
        <v>291</v>
      </c>
      <c r="C5" s="16" t="n">
        <v>250</v>
      </c>
      <c r="D5" s="16" t="n">
        <v>250</v>
      </c>
      <c r="E5" s="23" t="n">
        <v>0.09</v>
      </c>
      <c r="F5" s="23" t="n">
        <v>0.23</v>
      </c>
      <c r="G5" s="23" t="n">
        <v>0.23</v>
      </c>
      <c r="H5" s="23" t="n">
        <v>0.56</v>
      </c>
      <c r="I5" s="19" t="n">
        <f aca="false">(H5/6)*100</f>
        <v>9.33333333333333</v>
      </c>
      <c r="J5" s="19" t="n">
        <v>330</v>
      </c>
      <c r="K5" s="19" t="n">
        <f aca="false">(J5/2000)*100</f>
        <v>16.5</v>
      </c>
      <c r="L5" s="68" t="n">
        <v>39247</v>
      </c>
      <c r="M5" s="16" t="s">
        <v>290</v>
      </c>
      <c r="N5" s="45"/>
      <c r="O5" s="45" t="s">
        <v>36</v>
      </c>
      <c r="P5" s="45" t="s">
        <v>36</v>
      </c>
      <c r="Q5" s="47"/>
      <c r="R5" s="43"/>
    </row>
    <row r="6" s="44" customFormat="true" ht="25.5" hidden="false" customHeight="false" outlineLevel="0" collapsed="false">
      <c r="A6" s="15" t="s">
        <v>288</v>
      </c>
      <c r="B6" s="45" t="s">
        <v>292</v>
      </c>
      <c r="C6" s="16" t="n">
        <v>250</v>
      </c>
      <c r="D6" s="16" t="n">
        <v>250</v>
      </c>
      <c r="E6" s="16" t="n">
        <v>0.15</v>
      </c>
      <c r="F6" s="16" t="n">
        <v>0.375</v>
      </c>
      <c r="G6" s="23" t="n">
        <v>0.38</v>
      </c>
      <c r="H6" s="23" t="n">
        <v>0.94</v>
      </c>
      <c r="I6" s="19" t="n">
        <f aca="false">(H6/6)*100</f>
        <v>15.6666666666667</v>
      </c>
      <c r="J6" s="19" t="n">
        <v>388</v>
      </c>
      <c r="K6" s="19" t="n">
        <f aca="false">(J6/2000)*100</f>
        <v>19.4</v>
      </c>
      <c r="L6" s="68" t="n">
        <v>39279</v>
      </c>
      <c r="M6" s="16" t="s">
        <v>20</v>
      </c>
      <c r="N6" s="45"/>
      <c r="O6" s="45" t="s">
        <v>36</v>
      </c>
      <c r="P6" s="45" t="s">
        <v>36</v>
      </c>
      <c r="Q6" s="47" t="s">
        <v>29</v>
      </c>
      <c r="R6" s="43"/>
    </row>
    <row r="7" s="44" customFormat="true" ht="12.75" hidden="false" customHeight="false" outlineLevel="0" collapsed="false">
      <c r="A7" s="15" t="s">
        <v>288</v>
      </c>
      <c r="B7" s="45" t="s">
        <v>293</v>
      </c>
      <c r="C7" s="16" t="n">
        <v>200</v>
      </c>
      <c r="D7" s="16" t="n">
        <v>200</v>
      </c>
      <c r="E7" s="16" t="n">
        <v>0.26</v>
      </c>
      <c r="F7" s="16" t="n">
        <v>0.52</v>
      </c>
      <c r="G7" s="23" t="n">
        <v>0.65</v>
      </c>
      <c r="H7" s="23" t="n">
        <v>1.3</v>
      </c>
      <c r="I7" s="19" t="n">
        <f aca="false">(H7/6)*100</f>
        <v>21.6666666666667</v>
      </c>
      <c r="J7" s="19" t="n">
        <v>295</v>
      </c>
      <c r="K7" s="19" t="n">
        <f aca="false">(J7/2000)*100</f>
        <v>14.75</v>
      </c>
      <c r="L7" s="68" t="n">
        <v>39239</v>
      </c>
      <c r="M7" s="16" t="s">
        <v>20</v>
      </c>
      <c r="N7" s="45"/>
      <c r="O7" s="45" t="s">
        <v>36</v>
      </c>
      <c r="P7" s="45" t="s">
        <v>36</v>
      </c>
      <c r="Q7" s="47" t="s">
        <v>29</v>
      </c>
      <c r="R7" s="43"/>
    </row>
    <row r="8" s="44" customFormat="true" ht="12.75" hidden="false" customHeight="false" outlineLevel="0" collapsed="false">
      <c r="A8" s="15" t="s">
        <v>288</v>
      </c>
      <c r="B8" s="45" t="s">
        <v>213</v>
      </c>
      <c r="C8" s="16" t="n">
        <v>300</v>
      </c>
      <c r="D8" s="16" t="n">
        <v>300</v>
      </c>
      <c r="E8" s="16" t="n">
        <v>0.18</v>
      </c>
      <c r="F8" s="16" t="n">
        <v>0.54</v>
      </c>
      <c r="G8" s="23" t="n">
        <v>0.45</v>
      </c>
      <c r="H8" s="23" t="n">
        <v>1.35</v>
      </c>
      <c r="I8" s="19" t="n">
        <f aca="false">(H8/6)*100</f>
        <v>22.5</v>
      </c>
      <c r="J8" s="19" t="n">
        <v>547</v>
      </c>
      <c r="K8" s="19" t="n">
        <f aca="false">(J8/2000)*100</f>
        <v>27.35</v>
      </c>
      <c r="L8" s="68" t="n">
        <v>39279</v>
      </c>
      <c r="M8" s="16" t="s">
        <v>20</v>
      </c>
      <c r="N8" s="45"/>
      <c r="O8" s="45" t="s">
        <v>36</v>
      </c>
      <c r="P8" s="45" t="s">
        <v>36</v>
      </c>
      <c r="Q8" s="62" t="s">
        <v>29</v>
      </c>
      <c r="R8" s="43"/>
    </row>
    <row r="9" s="55" customFormat="true" ht="12.75" hidden="false" customHeight="false" outlineLevel="0" collapsed="false">
      <c r="A9" s="15" t="s">
        <v>288</v>
      </c>
      <c r="B9" s="45" t="s">
        <v>104</v>
      </c>
      <c r="C9" s="16" t="n">
        <v>240</v>
      </c>
      <c r="D9" s="16" t="n">
        <v>240</v>
      </c>
      <c r="E9" s="16" t="n">
        <v>0.23</v>
      </c>
      <c r="F9" s="16" t="n">
        <v>0.55</v>
      </c>
      <c r="G9" s="16" t="n">
        <v>0.57</v>
      </c>
      <c r="H9" s="23" t="n">
        <v>1.38</v>
      </c>
      <c r="I9" s="19" t="n">
        <f aca="false">(H9/6)*100</f>
        <v>23</v>
      </c>
      <c r="J9" s="19" t="n">
        <v>249</v>
      </c>
      <c r="K9" s="19" t="n">
        <f aca="false">(J9/2000)*100</f>
        <v>12.45</v>
      </c>
      <c r="L9" s="68" t="n">
        <v>39279</v>
      </c>
      <c r="M9" s="16" t="s">
        <v>20</v>
      </c>
      <c r="N9" s="45"/>
      <c r="O9" s="45" t="s">
        <v>21</v>
      </c>
      <c r="P9" s="45" t="s">
        <v>36</v>
      </c>
      <c r="Q9" s="53" t="s">
        <v>23</v>
      </c>
      <c r="R9" s="54"/>
    </row>
    <row r="10" s="44" customFormat="true" ht="25.5" hidden="false" customHeight="false" outlineLevel="0" collapsed="false">
      <c r="A10" s="15" t="s">
        <v>288</v>
      </c>
      <c r="B10" s="45" t="s">
        <v>294</v>
      </c>
      <c r="C10" s="16" t="n">
        <v>195</v>
      </c>
      <c r="D10" s="16" t="n">
        <v>195</v>
      </c>
      <c r="E10" s="16" t="n">
        <v>0.29</v>
      </c>
      <c r="F10" s="16" t="n">
        <v>0.57</v>
      </c>
      <c r="G10" s="23" t="n">
        <v>0.73</v>
      </c>
      <c r="H10" s="23" t="n">
        <v>1.42</v>
      </c>
      <c r="I10" s="19" t="n">
        <f aca="false">(H10/6)*100</f>
        <v>23.6666666666667</v>
      </c>
      <c r="J10" s="19" t="n">
        <v>397</v>
      </c>
      <c r="K10" s="19" t="n">
        <f aca="false">(J10/2000)*100</f>
        <v>19.85</v>
      </c>
      <c r="L10" s="68" t="n">
        <v>39239</v>
      </c>
      <c r="M10" s="16" t="s">
        <v>20</v>
      </c>
      <c r="N10" s="45"/>
      <c r="O10" s="45" t="s">
        <v>36</v>
      </c>
      <c r="P10" s="45" t="s">
        <v>36</v>
      </c>
      <c r="Q10" s="45" t="s">
        <v>23</v>
      </c>
      <c r="R10" s="43"/>
    </row>
    <row r="11" s="44" customFormat="true" ht="25.5" hidden="false" customHeight="false" outlineLevel="0" collapsed="false">
      <c r="A11" s="15" t="s">
        <v>288</v>
      </c>
      <c r="B11" s="45" t="s">
        <v>295</v>
      </c>
      <c r="C11" s="16" t="n">
        <v>360</v>
      </c>
      <c r="D11" s="16" t="n">
        <v>360</v>
      </c>
      <c r="E11" s="16" t="s">
        <v>86</v>
      </c>
      <c r="F11" s="24" t="s">
        <v>86</v>
      </c>
      <c r="G11" s="16" t="n">
        <v>0.45</v>
      </c>
      <c r="H11" s="23" t="n">
        <v>1.62</v>
      </c>
      <c r="I11" s="19" t="n">
        <f aca="false">(H11/6)*100</f>
        <v>27</v>
      </c>
      <c r="J11" s="19" t="n">
        <v>625</v>
      </c>
      <c r="K11" s="19" t="n">
        <f aca="false">(J11/2000)*100</f>
        <v>31.25</v>
      </c>
      <c r="L11" s="20" t="n">
        <v>39247</v>
      </c>
      <c r="M11" s="16" t="s">
        <v>290</v>
      </c>
      <c r="N11" s="45"/>
      <c r="O11" s="45" t="s">
        <v>36</v>
      </c>
      <c r="P11" s="45" t="s">
        <v>36</v>
      </c>
      <c r="Q11" s="47"/>
      <c r="R11" s="43"/>
    </row>
    <row r="12" s="44" customFormat="true" ht="25.5" hidden="false" customHeight="false" outlineLevel="0" collapsed="false">
      <c r="A12" s="15" t="s">
        <v>288</v>
      </c>
      <c r="B12" s="15" t="s">
        <v>296</v>
      </c>
      <c r="C12" s="16" t="n">
        <v>250</v>
      </c>
      <c r="D12" s="16" t="n">
        <v>250</v>
      </c>
      <c r="E12" s="23" t="n">
        <v>0.27</v>
      </c>
      <c r="F12" s="17" t="n">
        <v>0.675</v>
      </c>
      <c r="G12" s="23" t="n">
        <v>0.68</v>
      </c>
      <c r="H12" s="23" t="n">
        <v>1.69</v>
      </c>
      <c r="I12" s="19" t="n">
        <f aca="false">(H12/6)*100</f>
        <v>28.1666666666667</v>
      </c>
      <c r="J12" s="19" t="n">
        <v>508</v>
      </c>
      <c r="K12" s="19" t="n">
        <f aca="false">(J12/2000)*100</f>
        <v>25.4</v>
      </c>
      <c r="L12" s="68" t="n">
        <v>39279</v>
      </c>
      <c r="M12" s="16" t="s">
        <v>20</v>
      </c>
      <c r="N12" s="45"/>
      <c r="O12" s="45" t="s">
        <v>36</v>
      </c>
      <c r="P12" s="45" t="s">
        <v>36</v>
      </c>
      <c r="Q12" s="47" t="s">
        <v>29</v>
      </c>
      <c r="R12" s="43"/>
    </row>
    <row r="13" s="44" customFormat="true" ht="25.5" hidden="false" customHeight="false" outlineLevel="0" collapsed="false">
      <c r="A13" s="15" t="s">
        <v>288</v>
      </c>
      <c r="B13" s="45" t="s">
        <v>297</v>
      </c>
      <c r="C13" s="16" t="n">
        <v>225</v>
      </c>
      <c r="D13" s="16" t="n">
        <v>225</v>
      </c>
      <c r="E13" s="16" t="s">
        <v>86</v>
      </c>
      <c r="F13" s="16" t="s">
        <v>86</v>
      </c>
      <c r="G13" s="16" t="n">
        <v>0.78</v>
      </c>
      <c r="H13" s="23" t="n">
        <v>1.75</v>
      </c>
      <c r="I13" s="19" t="n">
        <f aca="false">(H13/6)*100</f>
        <v>29.1666666666667</v>
      </c>
      <c r="J13" s="19" t="n">
        <v>406</v>
      </c>
      <c r="K13" s="19" t="n">
        <f aca="false">(J13/2000)*100</f>
        <v>20.3</v>
      </c>
      <c r="L13" s="20" t="n">
        <v>39247</v>
      </c>
      <c r="M13" s="16" t="s">
        <v>290</v>
      </c>
      <c r="N13" s="45"/>
      <c r="O13" s="45" t="s">
        <v>36</v>
      </c>
      <c r="P13" s="45" t="s">
        <v>36</v>
      </c>
      <c r="Q13" s="47" t="s">
        <v>23</v>
      </c>
      <c r="R13" s="43"/>
    </row>
    <row r="14" s="44" customFormat="true" ht="25.5" hidden="false" customHeight="false" outlineLevel="0" collapsed="false">
      <c r="A14" s="15" t="s">
        <v>288</v>
      </c>
      <c r="B14" s="45" t="s">
        <v>298</v>
      </c>
      <c r="C14" s="16" t="n">
        <v>350</v>
      </c>
      <c r="D14" s="16" t="n">
        <v>350</v>
      </c>
      <c r="E14" s="16" t="s">
        <v>86</v>
      </c>
      <c r="F14" s="16" t="s">
        <v>86</v>
      </c>
      <c r="G14" s="16" t="n">
        <v>0.5</v>
      </c>
      <c r="H14" s="23" t="n">
        <v>1.75</v>
      </c>
      <c r="I14" s="19" t="n">
        <f aca="false">(H14/6)*100</f>
        <v>29.1666666666667</v>
      </c>
      <c r="J14" s="19" t="n">
        <v>532</v>
      </c>
      <c r="K14" s="19" t="n">
        <f aca="false">(J14/2000)*100</f>
        <v>26.6</v>
      </c>
      <c r="L14" s="20" t="n">
        <v>39247</v>
      </c>
      <c r="M14" s="16" t="s">
        <v>290</v>
      </c>
      <c r="N14" s="45"/>
      <c r="O14" s="45" t="s">
        <v>36</v>
      </c>
      <c r="P14" s="45" t="s">
        <v>36</v>
      </c>
      <c r="Q14" s="47" t="s">
        <v>23</v>
      </c>
      <c r="R14" s="43"/>
    </row>
    <row r="15" s="55" customFormat="true" ht="25.5" hidden="false" customHeight="false" outlineLevel="0" collapsed="false">
      <c r="A15" s="15" t="s">
        <v>288</v>
      </c>
      <c r="B15" s="45" t="s">
        <v>299</v>
      </c>
      <c r="C15" s="16" t="n">
        <v>250</v>
      </c>
      <c r="D15" s="16" t="n">
        <v>250</v>
      </c>
      <c r="E15" s="23" t="n">
        <v>0.3</v>
      </c>
      <c r="F15" s="16" t="s">
        <v>86</v>
      </c>
      <c r="G15" s="16" t="n">
        <v>0.75</v>
      </c>
      <c r="H15" s="23" t="n">
        <v>1.88</v>
      </c>
      <c r="I15" s="19" t="n">
        <f aca="false">(H15/6)*100</f>
        <v>31.3333333333333</v>
      </c>
      <c r="J15" s="19" t="n">
        <v>429</v>
      </c>
      <c r="K15" s="19" t="n">
        <f aca="false">(J15/2000)*100</f>
        <v>21.45</v>
      </c>
      <c r="L15" s="20" t="n">
        <v>39279</v>
      </c>
      <c r="M15" s="16" t="s">
        <v>290</v>
      </c>
      <c r="N15" s="45"/>
      <c r="O15" s="45" t="s">
        <v>36</v>
      </c>
      <c r="P15" s="45" t="s">
        <v>36</v>
      </c>
      <c r="Q15" s="47" t="s">
        <v>23</v>
      </c>
      <c r="R15" s="54"/>
    </row>
    <row r="16" s="44" customFormat="true" ht="25.5" hidden="false" customHeight="false" outlineLevel="0" collapsed="false">
      <c r="A16" s="15" t="s">
        <v>288</v>
      </c>
      <c r="B16" s="45" t="s">
        <v>300</v>
      </c>
      <c r="C16" s="16" t="n">
        <v>360</v>
      </c>
      <c r="D16" s="16" t="n">
        <v>360</v>
      </c>
      <c r="E16" s="16" t="s">
        <v>86</v>
      </c>
      <c r="F16" s="16" t="s">
        <v>86</v>
      </c>
      <c r="G16" s="16" t="n">
        <v>0.55</v>
      </c>
      <c r="H16" s="23" t="n">
        <v>1.98</v>
      </c>
      <c r="I16" s="19" t="n">
        <f aca="false">(H16/6)*100</f>
        <v>33</v>
      </c>
      <c r="J16" s="19" t="n">
        <v>689</v>
      </c>
      <c r="K16" s="19" t="n">
        <f aca="false">(J16/2000)*100</f>
        <v>34.45</v>
      </c>
      <c r="L16" s="20" t="n">
        <v>39247</v>
      </c>
      <c r="M16" s="16" t="s">
        <v>290</v>
      </c>
      <c r="N16" s="45"/>
      <c r="O16" s="45" t="s">
        <v>36</v>
      </c>
      <c r="P16" s="45" t="s">
        <v>36</v>
      </c>
      <c r="Q16" s="47"/>
      <c r="R16" s="43"/>
    </row>
    <row r="17" s="44" customFormat="true" ht="25.5" hidden="false" customHeight="false" outlineLevel="0" collapsed="false">
      <c r="A17" s="15" t="s">
        <v>288</v>
      </c>
      <c r="B17" s="45" t="s">
        <v>301</v>
      </c>
      <c r="C17" s="16" t="n">
        <v>300</v>
      </c>
      <c r="D17" s="16" t="n">
        <v>300</v>
      </c>
      <c r="E17" s="16" t="n">
        <v>0.27</v>
      </c>
      <c r="F17" s="16" t="n">
        <v>0.81</v>
      </c>
      <c r="G17" s="23" t="n">
        <v>0.68</v>
      </c>
      <c r="H17" s="23" t="n">
        <v>2.03</v>
      </c>
      <c r="I17" s="19" t="n">
        <f aca="false">(H17/6)*100</f>
        <v>33.8333333333333</v>
      </c>
      <c r="J17" s="19" t="n">
        <v>663</v>
      </c>
      <c r="K17" s="19" t="n">
        <f aca="false">(J17/2000)*100</f>
        <v>33.15</v>
      </c>
      <c r="L17" s="68" t="n">
        <v>39247</v>
      </c>
      <c r="M17" s="16" t="s">
        <v>290</v>
      </c>
      <c r="N17" s="45"/>
      <c r="O17" s="45" t="s">
        <v>36</v>
      </c>
      <c r="P17" s="45" t="s">
        <v>36</v>
      </c>
      <c r="Q17" s="47" t="s">
        <v>29</v>
      </c>
      <c r="R17" s="43"/>
    </row>
    <row r="19" customFormat="false" ht="15.75" hidden="false" customHeight="true" outlineLevel="0" collapsed="false">
      <c r="A19" s="48" t="s">
        <v>302</v>
      </c>
      <c r="B19" s="48"/>
      <c r="C19" s="48"/>
      <c r="D19" s="48"/>
      <c r="E19" s="48"/>
    </row>
    <row r="20" customFormat="false" ht="12.75" hidden="false" customHeight="true" outlineLevel="0" collapsed="false">
      <c r="A20" s="50" t="s">
        <v>303</v>
      </c>
      <c r="B20" s="50"/>
      <c r="C20" s="50"/>
      <c r="D20" s="50"/>
      <c r="E20" s="50"/>
    </row>
    <row r="21" customFormat="false" ht="25.5" hidden="false" customHeight="false" outlineLevel="0" collapsed="false">
      <c r="A21" s="27"/>
      <c r="B21" s="52" t="s">
        <v>2</v>
      </c>
      <c r="C21" s="28" t="s">
        <v>74</v>
      </c>
      <c r="D21" s="28" t="s">
        <v>75</v>
      </c>
      <c r="E21" s="28" t="s">
        <v>76</v>
      </c>
    </row>
    <row r="22" customFormat="false" ht="12.75" hidden="false" customHeight="false" outlineLevel="0" collapsed="false">
      <c r="A22" s="27" t="s">
        <v>56</v>
      </c>
      <c r="B22" s="52" t="s">
        <v>57</v>
      </c>
      <c r="C22" s="33" t="n">
        <f aca="false">AVERAGE(G4:G17)</f>
        <v>0.541428571428572</v>
      </c>
      <c r="D22" s="33" t="n">
        <f aca="false">AVERAGE(H4:H17)</f>
        <v>1.43214285714286</v>
      </c>
      <c r="E22" s="34" t="n">
        <f aca="false">(D22/6)*100</f>
        <v>23.8690476190476</v>
      </c>
    </row>
    <row r="23" customFormat="false" ht="25.5" hidden="false" customHeight="false" outlineLevel="0" collapsed="false">
      <c r="A23" s="27" t="s">
        <v>58</v>
      </c>
      <c r="B23" s="55" t="s">
        <v>301</v>
      </c>
      <c r="C23" s="69" t="n">
        <v>0.68</v>
      </c>
      <c r="D23" s="63" t="n">
        <v>2.03</v>
      </c>
      <c r="E23" s="66" t="n">
        <v>34</v>
      </c>
    </row>
    <row r="24" customFormat="false" ht="25.5" hidden="false" customHeight="false" outlineLevel="0" collapsed="false">
      <c r="A24" s="27" t="s">
        <v>59</v>
      </c>
      <c r="B24" s="45" t="s">
        <v>289</v>
      </c>
      <c r="C24" s="69" t="n">
        <v>0.18</v>
      </c>
      <c r="D24" s="35" t="n">
        <v>0.4</v>
      </c>
      <c r="E24" s="66" t="n">
        <v>7</v>
      </c>
    </row>
  </sheetData>
  <mergeCells count="3">
    <mergeCell ref="A1:Q1"/>
    <mergeCell ref="A19:E19"/>
    <mergeCell ref="A20:E2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2" activeCellId="0" sqref="R1:T16384"/>
    </sheetView>
  </sheetViews>
  <sheetFormatPr defaultColWidth="9.13671875" defaultRowHeight="12.75" zeroHeight="false" outlineLevelRow="0" outlineLevelCol="0"/>
  <cols>
    <col collapsed="false" customWidth="true" hidden="false" outlineLevel="0" max="1" min="1" style="39" width="15.56"/>
    <col collapsed="false" customWidth="true" hidden="false" outlineLevel="0" max="2" min="2" style="39" width="21.13"/>
    <col collapsed="false" customWidth="true" hidden="false" outlineLevel="0" max="3" min="3" style="39" width="9.28"/>
    <col collapsed="false" customWidth="true" hidden="false" outlineLevel="0" max="4" min="4" style="39" width="10.85"/>
    <col collapsed="false" customWidth="false" hidden="false" outlineLevel="0" max="5" min="5" style="39" width="9.14"/>
    <col collapsed="false" customWidth="true" hidden="false" outlineLevel="0" max="6" min="6" style="39" width="11.13"/>
    <col collapsed="false" customWidth="true" hidden="false" outlineLevel="0" max="7" min="7" style="39" width="10.71"/>
    <col collapsed="false" customWidth="false" hidden="false" outlineLevel="0" max="8" min="8" style="39" width="9.14"/>
    <col collapsed="false" customWidth="true" hidden="false" outlineLevel="0" max="9" min="9" style="39" width="11.13"/>
    <col collapsed="false" customWidth="true" hidden="false" outlineLevel="0" max="10" min="10" style="39" width="10.13"/>
    <col collapsed="false" customWidth="true" hidden="false" outlineLevel="0" max="11" min="11" style="39" width="10.99"/>
    <col collapsed="false" customWidth="true" hidden="false" outlineLevel="0" max="12" min="12" style="39" width="11.99"/>
    <col collapsed="false" customWidth="true" hidden="false" outlineLevel="0" max="13" min="13" style="39" width="11.85"/>
    <col collapsed="false" customWidth="true" hidden="false" outlineLevel="0" max="15" min="14" style="39" width="11.13"/>
    <col collapsed="false" customWidth="true" hidden="false" outlineLevel="0" max="16" min="16" style="40" width="10.71"/>
    <col collapsed="false" customWidth="true" hidden="false" outlineLevel="0" max="17" min="17" style="39" width="9.28"/>
    <col collapsed="false" customWidth="false" hidden="false" outlineLevel="0" max="257" min="18" style="39" width="9.14"/>
  </cols>
  <sheetData>
    <row r="1" customFormat="false" ht="15.75" hidden="false" customHeight="true" outlineLevel="0" collapsed="false">
      <c r="A1" s="5" t="s">
        <v>60</v>
      </c>
      <c r="B1" s="5"/>
      <c r="C1" s="5"/>
      <c r="D1" s="5"/>
      <c r="E1" s="5"/>
      <c r="F1" s="5"/>
      <c r="G1" s="5"/>
      <c r="H1" s="5"/>
      <c r="I1" s="5"/>
      <c r="J1" s="5"/>
      <c r="K1" s="5"/>
      <c r="L1" s="5"/>
      <c r="M1" s="5"/>
      <c r="N1" s="5"/>
      <c r="O1" s="5"/>
      <c r="P1" s="5"/>
      <c r="Q1" s="5"/>
      <c r="R1" s="5"/>
      <c r="S1" s="6"/>
    </row>
    <row r="3" s="44" customFormat="true" ht="51"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2" t="s">
        <v>62</v>
      </c>
      <c r="R3" s="41" t="s">
        <v>17</v>
      </c>
      <c r="S3" s="43"/>
    </row>
    <row r="4" s="44" customFormat="true" ht="25.5" hidden="false" customHeight="false" outlineLevel="0" collapsed="false">
      <c r="A4" s="15" t="s">
        <v>63</v>
      </c>
      <c r="B4" s="45" t="s">
        <v>64</v>
      </c>
      <c r="C4" s="16" t="n">
        <v>232</v>
      </c>
      <c r="D4" s="16" t="n">
        <v>232</v>
      </c>
      <c r="E4" s="18" t="n">
        <v>0.1</v>
      </c>
      <c r="F4" s="16" t="n">
        <v>0.3</v>
      </c>
      <c r="G4" s="16" t="n">
        <v>0.4</v>
      </c>
      <c r="H4" s="18" t="n">
        <v>0.8</v>
      </c>
      <c r="I4" s="19" t="n">
        <f aca="false">(H4/6)*100</f>
        <v>13.3333333333333</v>
      </c>
      <c r="J4" s="19" t="n">
        <v>113</v>
      </c>
      <c r="K4" s="19" t="n">
        <f aca="false">(J4/2000)*100</f>
        <v>5.65</v>
      </c>
      <c r="L4" s="20" t="n">
        <v>39279</v>
      </c>
      <c r="M4" s="16" t="s">
        <v>20</v>
      </c>
      <c r="N4" s="45"/>
      <c r="O4" s="45" t="s">
        <v>36</v>
      </c>
      <c r="P4" s="45" t="s">
        <v>36</v>
      </c>
      <c r="Q4" s="46" t="n">
        <v>39279</v>
      </c>
      <c r="R4" s="47" t="s">
        <v>23</v>
      </c>
      <c r="S4" s="43"/>
    </row>
    <row r="5" s="44" customFormat="true" ht="25.5" hidden="false" customHeight="false" outlineLevel="0" collapsed="false">
      <c r="A5" s="15" t="s">
        <v>63</v>
      </c>
      <c r="B5" s="45" t="s">
        <v>65</v>
      </c>
      <c r="C5" s="16" t="n">
        <v>213</v>
      </c>
      <c r="D5" s="16" t="n">
        <v>213</v>
      </c>
      <c r="E5" s="16" t="n">
        <v>0.1</v>
      </c>
      <c r="F5" s="16" t="n">
        <v>0.3</v>
      </c>
      <c r="G5" s="16" t="n">
        <v>0.4</v>
      </c>
      <c r="H5" s="16" t="n">
        <v>0.8</v>
      </c>
      <c r="I5" s="19" t="n">
        <f aca="false">(H5/6)*100</f>
        <v>13.3333333333333</v>
      </c>
      <c r="J5" s="19" t="n">
        <v>191</v>
      </c>
      <c r="K5" s="19" t="n">
        <f aca="false">(J5/2000)*100</f>
        <v>9.55</v>
      </c>
      <c r="L5" s="20" t="n">
        <v>39279</v>
      </c>
      <c r="M5" s="16" t="s">
        <v>20</v>
      </c>
      <c r="N5" s="45"/>
      <c r="O5" s="45" t="s">
        <v>36</v>
      </c>
      <c r="P5" s="45" t="s">
        <v>36</v>
      </c>
      <c r="Q5" s="46" t="n">
        <v>39279</v>
      </c>
      <c r="R5" s="47" t="s">
        <v>23</v>
      </c>
      <c r="S5" s="43"/>
    </row>
    <row r="6" s="44" customFormat="true" ht="25.5" hidden="false" customHeight="false" outlineLevel="0" collapsed="false">
      <c r="A6" s="15" t="s">
        <v>63</v>
      </c>
      <c r="B6" s="45" t="s">
        <v>66</v>
      </c>
      <c r="C6" s="16" t="n">
        <v>264</v>
      </c>
      <c r="D6" s="16" t="n">
        <v>264</v>
      </c>
      <c r="E6" s="16" t="n">
        <v>0.2</v>
      </c>
      <c r="F6" s="16" t="n">
        <v>0.4</v>
      </c>
      <c r="G6" s="16" t="n">
        <v>0.4</v>
      </c>
      <c r="H6" s="18" t="n">
        <v>1</v>
      </c>
      <c r="I6" s="19" t="n">
        <f aca="false">(H6/6)*100</f>
        <v>16.6666666666667</v>
      </c>
      <c r="J6" s="19" t="n">
        <v>306</v>
      </c>
      <c r="K6" s="19" t="n">
        <f aca="false">(J6/2000)*100</f>
        <v>15.3</v>
      </c>
      <c r="L6" s="20" t="n">
        <v>39239</v>
      </c>
      <c r="M6" s="16" t="s">
        <v>20</v>
      </c>
      <c r="N6" s="45"/>
      <c r="O6" s="45" t="s">
        <v>36</v>
      </c>
      <c r="P6" s="45" t="s">
        <v>36</v>
      </c>
      <c r="Q6" s="46" t="n">
        <v>39279</v>
      </c>
      <c r="R6" s="47" t="s">
        <v>36</v>
      </c>
      <c r="S6" s="43"/>
    </row>
    <row r="7" s="44" customFormat="true" ht="25.5" hidden="false" customHeight="false" outlineLevel="0" collapsed="false">
      <c r="A7" s="15" t="s">
        <v>67</v>
      </c>
      <c r="B7" s="45" t="s">
        <v>68</v>
      </c>
      <c r="C7" s="16" t="n">
        <v>219</v>
      </c>
      <c r="D7" s="16" t="n">
        <v>219</v>
      </c>
      <c r="E7" s="16" t="n">
        <v>0.2</v>
      </c>
      <c r="F7" s="16" t="n">
        <v>0.4</v>
      </c>
      <c r="G7" s="16" t="n">
        <v>0.4</v>
      </c>
      <c r="H7" s="18" t="n">
        <v>1</v>
      </c>
      <c r="I7" s="19" t="n">
        <f aca="false">(H7/6)*100</f>
        <v>16.6666666666667</v>
      </c>
      <c r="J7" s="19" t="n">
        <v>264</v>
      </c>
      <c r="K7" s="19" t="n">
        <f aca="false">(J7/2000)*100</f>
        <v>13.2</v>
      </c>
      <c r="L7" s="20" t="n">
        <v>39239</v>
      </c>
      <c r="M7" s="16" t="s">
        <v>20</v>
      </c>
      <c r="N7" s="45"/>
      <c r="O7" s="45" t="s">
        <v>36</v>
      </c>
      <c r="P7" s="45" t="s">
        <v>36</v>
      </c>
      <c r="Q7" s="46" t="n">
        <v>39279</v>
      </c>
      <c r="R7" s="47" t="s">
        <v>36</v>
      </c>
      <c r="S7" s="43"/>
    </row>
    <row r="8" s="44" customFormat="true" ht="25.5" hidden="false" customHeight="false" outlineLevel="0" collapsed="false">
      <c r="A8" s="15" t="s">
        <v>63</v>
      </c>
      <c r="B8" s="45" t="s">
        <v>69</v>
      </c>
      <c r="C8" s="16" t="n">
        <v>262</v>
      </c>
      <c r="D8" s="16" t="n">
        <v>262</v>
      </c>
      <c r="E8" s="16" t="n">
        <v>0.2</v>
      </c>
      <c r="F8" s="16" t="n">
        <v>0.5</v>
      </c>
      <c r="G8" s="18" t="n">
        <v>0.5</v>
      </c>
      <c r="H8" s="18" t="n">
        <v>1.2</v>
      </c>
      <c r="I8" s="19" t="n">
        <f aca="false">(H8/6)*100</f>
        <v>20</v>
      </c>
      <c r="J8" s="19" t="n">
        <v>153</v>
      </c>
      <c r="K8" s="19" t="n">
        <f aca="false">(J8/2000)*100</f>
        <v>7.65</v>
      </c>
      <c r="L8" s="20" t="n">
        <v>39279</v>
      </c>
      <c r="M8" s="16" t="s">
        <v>20</v>
      </c>
      <c r="N8" s="45"/>
      <c r="O8" s="45" t="s">
        <v>36</v>
      </c>
      <c r="P8" s="45" t="s">
        <v>36</v>
      </c>
      <c r="Q8" s="46" t="n">
        <v>39279</v>
      </c>
      <c r="R8" s="47" t="s">
        <v>23</v>
      </c>
      <c r="S8" s="43"/>
    </row>
    <row r="9" s="44" customFormat="true" ht="25.5" hidden="false" customHeight="false" outlineLevel="0" collapsed="false">
      <c r="A9" s="15" t="s">
        <v>63</v>
      </c>
      <c r="B9" s="45" t="s">
        <v>70</v>
      </c>
      <c r="C9" s="16" t="n">
        <v>252</v>
      </c>
      <c r="D9" s="16" t="n">
        <v>252</v>
      </c>
      <c r="E9" s="16" t="n">
        <v>0.2</v>
      </c>
      <c r="F9" s="16" t="n">
        <v>0.5</v>
      </c>
      <c r="G9" s="16" t="n">
        <v>0.5</v>
      </c>
      <c r="H9" s="18" t="n">
        <v>1.3</v>
      </c>
      <c r="I9" s="19" t="n">
        <f aca="false">(H9/6)*100</f>
        <v>21.6666666666667</v>
      </c>
      <c r="J9" s="19" t="n">
        <v>350</v>
      </c>
      <c r="K9" s="19" t="n">
        <f aca="false">(J9/2000)*100</f>
        <v>17.5</v>
      </c>
      <c r="L9" s="20" t="n">
        <v>39279</v>
      </c>
      <c r="M9" s="16" t="s">
        <v>20</v>
      </c>
      <c r="N9" s="45"/>
      <c r="O9" s="45" t="s">
        <v>36</v>
      </c>
      <c r="P9" s="45" t="s">
        <v>36</v>
      </c>
      <c r="Q9" s="46" t="n">
        <v>39279</v>
      </c>
      <c r="R9" s="47" t="s">
        <v>29</v>
      </c>
      <c r="S9" s="43"/>
    </row>
    <row r="10" s="44" customFormat="true" ht="25.5" hidden="false" customHeight="false" outlineLevel="0" collapsed="false">
      <c r="A10" s="15" t="s">
        <v>67</v>
      </c>
      <c r="B10" s="45" t="s">
        <v>71</v>
      </c>
      <c r="C10" s="16" t="n">
        <v>342</v>
      </c>
      <c r="D10" s="16" t="n">
        <v>342</v>
      </c>
      <c r="E10" s="16" t="n">
        <v>0.2</v>
      </c>
      <c r="F10" s="16" t="n">
        <v>0.4</v>
      </c>
      <c r="G10" s="16" t="n">
        <v>0.6</v>
      </c>
      <c r="H10" s="16" t="n">
        <v>1.5</v>
      </c>
      <c r="I10" s="19" t="n">
        <f aca="false">(H10/6)*100</f>
        <v>25</v>
      </c>
      <c r="J10" s="19" t="n">
        <v>514</v>
      </c>
      <c r="K10" s="19" t="n">
        <f aca="false">(J10/2000)*100</f>
        <v>25.7</v>
      </c>
      <c r="L10" s="20" t="n">
        <v>39279</v>
      </c>
      <c r="M10" s="16" t="s">
        <v>20</v>
      </c>
      <c r="N10" s="45"/>
      <c r="O10" s="45" t="s">
        <v>36</v>
      </c>
      <c r="P10" s="45" t="s">
        <v>36</v>
      </c>
      <c r="Q10" s="46" t="n">
        <v>39279</v>
      </c>
      <c r="R10" s="47" t="s">
        <v>29</v>
      </c>
      <c r="S10" s="43"/>
    </row>
    <row r="12" customFormat="false" ht="15.75" hidden="false" customHeight="true" outlineLevel="0" collapsed="false">
      <c r="A12" s="48" t="s">
        <v>72</v>
      </c>
      <c r="B12" s="48"/>
      <c r="C12" s="48"/>
      <c r="D12" s="48"/>
      <c r="E12" s="48"/>
      <c r="F12" s="49"/>
    </row>
    <row r="13" customFormat="false" ht="12.75" hidden="false" customHeight="true" outlineLevel="0" collapsed="false">
      <c r="A13" s="50" t="s">
        <v>73</v>
      </c>
      <c r="B13" s="50"/>
      <c r="C13" s="50"/>
      <c r="D13" s="50"/>
      <c r="E13" s="50"/>
      <c r="F13" s="51"/>
    </row>
    <row r="14" customFormat="false" ht="25.5" hidden="false" customHeight="false" outlineLevel="0" collapsed="false">
      <c r="A14" s="27"/>
      <c r="B14" s="52" t="s">
        <v>2</v>
      </c>
      <c r="C14" s="28" t="s">
        <v>74</v>
      </c>
      <c r="D14" s="28" t="s">
        <v>75</v>
      </c>
      <c r="E14" s="28" t="s">
        <v>76</v>
      </c>
    </row>
    <row r="15" customFormat="false" ht="25.5" hidden="false" customHeight="false" outlineLevel="0" collapsed="false">
      <c r="A15" s="27" t="s">
        <v>56</v>
      </c>
      <c r="B15" s="52" t="s">
        <v>57</v>
      </c>
      <c r="C15" s="33" t="n">
        <f aca="false">AVERAGE(G4:G10)</f>
        <v>0.457142857142857</v>
      </c>
      <c r="D15" s="33" t="n">
        <f aca="false">AVERAGE(H4:H10)</f>
        <v>1.08571428571429</v>
      </c>
      <c r="E15" s="34" t="n">
        <f aca="false">(D15/6)*100</f>
        <v>18.0952380952381</v>
      </c>
    </row>
    <row r="16" customFormat="false" ht="38.25" hidden="false" customHeight="false" outlineLevel="0" collapsed="false">
      <c r="A16" s="27" t="s">
        <v>58</v>
      </c>
      <c r="B16" s="45" t="s">
        <v>77</v>
      </c>
      <c r="C16" s="35" t="n">
        <v>0.6</v>
      </c>
      <c r="D16" s="35" t="n">
        <v>1.5</v>
      </c>
      <c r="E16" s="36" t="n">
        <v>25</v>
      </c>
    </row>
    <row r="17" customFormat="false" ht="25.5" hidden="false" customHeight="true" outlineLevel="0" collapsed="false">
      <c r="A17" s="27" t="s">
        <v>78</v>
      </c>
      <c r="B17" s="53" t="s">
        <v>79</v>
      </c>
      <c r="C17" s="35" t="n">
        <v>0.4</v>
      </c>
      <c r="D17" s="35" t="n">
        <v>0.8</v>
      </c>
      <c r="E17" s="36" t="n">
        <v>13</v>
      </c>
    </row>
    <row r="18" customFormat="false" ht="25.5" hidden="false" customHeight="false" outlineLevel="0" collapsed="false">
      <c r="A18" s="27"/>
      <c r="B18" s="53" t="s">
        <v>80</v>
      </c>
      <c r="C18" s="35" t="n">
        <v>0.4</v>
      </c>
      <c r="D18" s="35" t="n">
        <v>0.8</v>
      </c>
      <c r="E18" s="36" t="n">
        <v>13</v>
      </c>
    </row>
  </sheetData>
  <mergeCells count="4">
    <mergeCell ref="A1:R1"/>
    <mergeCell ref="A12:E12"/>
    <mergeCell ref="A13:E13"/>
    <mergeCell ref="A17:A1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2" activeCellId="0" sqref="Q1:T16384"/>
    </sheetView>
  </sheetViews>
  <sheetFormatPr defaultColWidth="9.13671875" defaultRowHeight="12.75" zeroHeight="false" outlineLevelRow="0" outlineLevelCol="0"/>
  <cols>
    <col collapsed="false" customWidth="true" hidden="false" outlineLevel="0" max="1" min="1" style="39" width="16.7"/>
    <col collapsed="false" customWidth="true" hidden="false" outlineLevel="0" max="2" min="2" style="39" width="23.14"/>
    <col collapsed="false" customWidth="true" hidden="false" outlineLevel="0" max="3" min="3" style="39" width="10.99"/>
    <col collapsed="false" customWidth="true" hidden="false" outlineLevel="0" max="4" min="4" style="39" width="10.28"/>
    <col collapsed="false" customWidth="false" hidden="false" outlineLevel="0" max="10" min="5" style="39" width="9.14"/>
    <col collapsed="false" customWidth="true" hidden="false" outlineLevel="0" max="11" min="11" style="39" width="10.99"/>
    <col collapsed="false" customWidth="true" hidden="false" outlineLevel="0" max="12" min="12" style="39" width="11.13"/>
    <col collapsed="false" customWidth="true" hidden="false" outlineLevel="0" max="13" min="13" style="39" width="11.99"/>
    <col collapsed="false" customWidth="true" hidden="false" outlineLevel="0" max="14" min="14" style="39" width="33.85"/>
    <col collapsed="false" customWidth="true" hidden="false" outlineLevel="0" max="15" min="15" style="39" width="9.7"/>
    <col collapsed="false" customWidth="true" hidden="false" outlineLevel="0" max="16" min="16" style="39" width="11.56"/>
    <col collapsed="false" customWidth="false" hidden="false" outlineLevel="0" max="257" min="17" style="39" width="9.14"/>
  </cols>
  <sheetData>
    <row r="1" customFormat="false" ht="15.75" hidden="false" customHeight="true" outlineLevel="0" collapsed="false">
      <c r="A1" s="5" t="s">
        <v>81</v>
      </c>
      <c r="B1" s="5"/>
      <c r="C1" s="5"/>
      <c r="D1" s="5"/>
      <c r="E1" s="5"/>
      <c r="F1" s="5"/>
      <c r="G1" s="5"/>
      <c r="H1" s="5"/>
      <c r="I1" s="5"/>
      <c r="J1" s="5"/>
      <c r="K1" s="5"/>
      <c r="L1" s="5"/>
      <c r="M1" s="5"/>
      <c r="N1" s="5"/>
      <c r="O1" s="5"/>
      <c r="P1" s="5"/>
      <c r="Q1" s="5"/>
      <c r="R1" s="6"/>
    </row>
    <row r="3" s="44" customFormat="true" ht="38.25"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55" customFormat="true" ht="38.25" hidden="false" customHeight="false" outlineLevel="0" collapsed="false">
      <c r="A4" s="15" t="s">
        <v>82</v>
      </c>
      <c r="B4" s="15" t="s">
        <v>83</v>
      </c>
      <c r="C4" s="16" t="n">
        <v>275</v>
      </c>
      <c r="D4" s="16" t="n">
        <v>275</v>
      </c>
      <c r="E4" s="23" t="n">
        <f aca="false">F4/2.75</f>
        <v>0.171272727272727</v>
      </c>
      <c r="F4" s="23" t="n">
        <v>0.471</v>
      </c>
      <c r="G4" s="18" t="n">
        <f aca="false">H4/2.75</f>
        <v>0.428181818181818</v>
      </c>
      <c r="H4" s="18" t="n">
        <f aca="false">F4*2.5</f>
        <v>1.1775</v>
      </c>
      <c r="I4" s="19" t="n">
        <f aca="false">(H4/6)*100</f>
        <v>19.625</v>
      </c>
      <c r="J4" s="19" t="n">
        <v>211</v>
      </c>
      <c r="K4" s="19" t="n">
        <f aca="false">(J4/2000)*100</f>
        <v>10.55</v>
      </c>
      <c r="L4" s="20" t="n">
        <v>39289</v>
      </c>
      <c r="M4" s="16" t="s">
        <v>84</v>
      </c>
      <c r="N4" s="45" t="s">
        <v>85</v>
      </c>
      <c r="O4" s="45" t="s">
        <v>21</v>
      </c>
      <c r="P4" s="45" t="s">
        <v>86</v>
      </c>
      <c r="Q4" s="45" t="s">
        <v>23</v>
      </c>
      <c r="R4" s="54"/>
    </row>
    <row r="5" s="55" customFormat="true" ht="38.25" hidden="false" customHeight="false" outlineLevel="0" collapsed="false">
      <c r="A5" s="15" t="s">
        <v>82</v>
      </c>
      <c r="B5" s="15" t="s">
        <v>87</v>
      </c>
      <c r="C5" s="16" t="n">
        <v>275</v>
      </c>
      <c r="D5" s="16" t="n">
        <v>275</v>
      </c>
      <c r="E5" s="23" t="n">
        <f aca="false">F5/2.75</f>
        <v>0.172727272727273</v>
      </c>
      <c r="F5" s="23" t="n">
        <v>0.475</v>
      </c>
      <c r="G5" s="18" t="n">
        <f aca="false">H5/2.75</f>
        <v>0.431818181818182</v>
      </c>
      <c r="H5" s="18" t="n">
        <f aca="false">F5*2.5</f>
        <v>1.1875</v>
      </c>
      <c r="I5" s="19" t="n">
        <f aca="false">(H5/6)*100</f>
        <v>19.7916666666667</v>
      </c>
      <c r="J5" s="19" t="n">
        <v>200</v>
      </c>
      <c r="K5" s="19" t="n">
        <f aca="false">(J5/2000)*100</f>
        <v>10</v>
      </c>
      <c r="L5" s="20" t="n">
        <v>39289</v>
      </c>
      <c r="M5" s="16" t="s">
        <v>84</v>
      </c>
      <c r="N5" s="45" t="s">
        <v>88</v>
      </c>
      <c r="O5" s="45" t="s">
        <v>21</v>
      </c>
      <c r="P5" s="45" t="s">
        <v>86</v>
      </c>
      <c r="Q5" s="45" t="s">
        <v>23</v>
      </c>
      <c r="R5" s="54"/>
    </row>
    <row r="6" s="55" customFormat="true" ht="38.25" hidden="false" customHeight="false" outlineLevel="0" collapsed="false">
      <c r="A6" s="15" t="s">
        <v>82</v>
      </c>
      <c r="B6" s="45" t="s">
        <v>89</v>
      </c>
      <c r="C6" s="16" t="n">
        <v>277</v>
      </c>
      <c r="D6" s="16" t="n">
        <v>277</v>
      </c>
      <c r="E6" s="23" t="n">
        <f aca="false">F6/2.77</f>
        <v>0.21913357400722</v>
      </c>
      <c r="F6" s="23" t="n">
        <v>0.607</v>
      </c>
      <c r="G6" s="18" t="n">
        <f aca="false">H6/2.77</f>
        <v>0.547833935018051</v>
      </c>
      <c r="H6" s="18" t="n">
        <f aca="false">F6*2.5</f>
        <v>1.5175</v>
      </c>
      <c r="I6" s="19" t="n">
        <f aca="false">(H6/6)*100</f>
        <v>25.2916666666667</v>
      </c>
      <c r="J6" s="19" t="n">
        <v>144</v>
      </c>
      <c r="K6" s="19" t="n">
        <f aca="false">(J6/2000)*100</f>
        <v>7.2</v>
      </c>
      <c r="L6" s="20" t="n">
        <v>39289</v>
      </c>
      <c r="M6" s="16" t="s">
        <v>84</v>
      </c>
      <c r="N6" s="45" t="s">
        <v>90</v>
      </c>
      <c r="O6" s="45" t="s">
        <v>21</v>
      </c>
      <c r="P6" s="45" t="s">
        <v>86</v>
      </c>
      <c r="Q6" s="45" t="s">
        <v>23</v>
      </c>
      <c r="R6" s="54"/>
    </row>
    <row r="7" s="55" customFormat="true" ht="38.25" hidden="false" customHeight="false" outlineLevel="0" collapsed="false">
      <c r="A7" s="15" t="s">
        <v>82</v>
      </c>
      <c r="B7" s="45" t="s">
        <v>91</v>
      </c>
      <c r="C7" s="16" t="n">
        <v>277</v>
      </c>
      <c r="D7" s="16" t="n">
        <v>277</v>
      </c>
      <c r="E7" s="23" t="n">
        <f aca="false">F7/2.77</f>
        <v>0.22057761732852</v>
      </c>
      <c r="F7" s="23" t="n">
        <v>0.611</v>
      </c>
      <c r="G7" s="18" t="n">
        <f aca="false">H7/2.77</f>
        <v>0.5514440433213</v>
      </c>
      <c r="H7" s="18" t="n">
        <f aca="false">F7*2.5</f>
        <v>1.5275</v>
      </c>
      <c r="I7" s="19" t="n">
        <f aca="false">(H7/6)*100</f>
        <v>25.4583333333333</v>
      </c>
      <c r="J7" s="19" t="n">
        <v>133</v>
      </c>
      <c r="K7" s="19" t="n">
        <f aca="false">(J7/2000)*100</f>
        <v>6.65</v>
      </c>
      <c r="L7" s="20" t="n">
        <v>39289</v>
      </c>
      <c r="M7" s="16" t="s">
        <v>84</v>
      </c>
      <c r="N7" s="45" t="s">
        <v>90</v>
      </c>
      <c r="O7" s="45" t="s">
        <v>21</v>
      </c>
      <c r="P7" s="45" t="s">
        <v>86</v>
      </c>
      <c r="Q7" s="45" t="s">
        <v>23</v>
      </c>
      <c r="R7" s="54"/>
    </row>
    <row r="8" s="55" customFormat="true" ht="38.25" hidden="false" customHeight="false" outlineLevel="0" collapsed="false">
      <c r="A8" s="15" t="s">
        <v>82</v>
      </c>
      <c r="B8" s="15" t="s">
        <v>92</v>
      </c>
      <c r="C8" s="16" t="n">
        <v>275</v>
      </c>
      <c r="D8" s="16" t="n">
        <v>275</v>
      </c>
      <c r="E8" s="23" t="n">
        <f aca="false">F8/2.75</f>
        <v>0.249090909090909</v>
      </c>
      <c r="F8" s="23" t="n">
        <v>0.685</v>
      </c>
      <c r="G8" s="18" t="n">
        <f aca="false">H8/2.75</f>
        <v>0.622727272727273</v>
      </c>
      <c r="H8" s="18" t="n">
        <f aca="false">F8*2.5</f>
        <v>1.7125</v>
      </c>
      <c r="I8" s="19" t="n">
        <f aca="false">(H8/6)*100</f>
        <v>28.5416666666667</v>
      </c>
      <c r="J8" s="19" t="n">
        <v>224</v>
      </c>
      <c r="K8" s="19" t="n">
        <f aca="false">(J8/2000)*100</f>
        <v>11.2</v>
      </c>
      <c r="L8" s="20" t="n">
        <v>39289</v>
      </c>
      <c r="M8" s="16" t="s">
        <v>84</v>
      </c>
      <c r="N8" s="45" t="s">
        <v>93</v>
      </c>
      <c r="O8" s="45" t="s">
        <v>21</v>
      </c>
      <c r="P8" s="45" t="s">
        <v>86</v>
      </c>
      <c r="Q8" s="45" t="s">
        <v>23</v>
      </c>
      <c r="R8" s="54"/>
    </row>
    <row r="9" s="55" customFormat="true" ht="38.25" hidden="false" customHeight="false" outlineLevel="0" collapsed="false">
      <c r="A9" s="15" t="s">
        <v>82</v>
      </c>
      <c r="B9" s="45" t="s">
        <v>94</v>
      </c>
      <c r="C9" s="16" t="n">
        <v>277</v>
      </c>
      <c r="D9" s="16" t="n">
        <v>277</v>
      </c>
      <c r="E9" s="23" t="n">
        <f aca="false">F9/2.77</f>
        <v>0.296389891696751</v>
      </c>
      <c r="F9" s="23" t="n">
        <v>0.821</v>
      </c>
      <c r="G9" s="18" t="n">
        <f aca="false">H9/2.77</f>
        <v>0.740974729241877</v>
      </c>
      <c r="H9" s="18" t="n">
        <f aca="false">F9*2.5</f>
        <v>2.0525</v>
      </c>
      <c r="I9" s="19" t="n">
        <f aca="false">(H9/6)*100</f>
        <v>34.2083333333333</v>
      </c>
      <c r="J9" s="19" t="n">
        <v>157</v>
      </c>
      <c r="K9" s="19" t="n">
        <f aca="false">(J9/2000)*100</f>
        <v>7.85</v>
      </c>
      <c r="L9" s="20" t="n">
        <v>39289</v>
      </c>
      <c r="M9" s="16" t="s">
        <v>84</v>
      </c>
      <c r="N9" s="45" t="s">
        <v>90</v>
      </c>
      <c r="O9" s="45" t="s">
        <v>21</v>
      </c>
      <c r="P9" s="45" t="s">
        <v>86</v>
      </c>
      <c r="Q9" s="45" t="s">
        <v>23</v>
      </c>
      <c r="R9" s="54"/>
    </row>
    <row r="10" s="55" customFormat="true" ht="38.25" hidden="false" customHeight="false" outlineLevel="0" collapsed="false">
      <c r="A10" s="15" t="s">
        <v>82</v>
      </c>
      <c r="B10" s="15" t="s">
        <v>95</v>
      </c>
      <c r="C10" s="16" t="n">
        <v>275</v>
      </c>
      <c r="D10" s="16" t="n">
        <v>275</v>
      </c>
      <c r="E10" s="23" t="n">
        <f aca="false">F10/2.75</f>
        <v>0.309818181818182</v>
      </c>
      <c r="F10" s="23" t="n">
        <v>0.852</v>
      </c>
      <c r="G10" s="18" t="n">
        <f aca="false">H10/2.75</f>
        <v>0.774545454545455</v>
      </c>
      <c r="H10" s="18" t="n">
        <f aca="false">F10*2.5</f>
        <v>2.13</v>
      </c>
      <c r="I10" s="19" t="n">
        <f aca="false">(H10/6)*100</f>
        <v>35.5</v>
      </c>
      <c r="J10" s="19" t="n">
        <v>257</v>
      </c>
      <c r="K10" s="19" t="n">
        <f aca="false">(J10/2000)*100</f>
        <v>12.85</v>
      </c>
      <c r="L10" s="20" t="n">
        <v>39289</v>
      </c>
      <c r="M10" s="16" t="s">
        <v>84</v>
      </c>
      <c r="N10" s="45" t="s">
        <v>96</v>
      </c>
      <c r="O10" s="45" t="s">
        <v>21</v>
      </c>
      <c r="P10" s="45" t="s">
        <v>86</v>
      </c>
      <c r="Q10" s="45" t="s">
        <v>23</v>
      </c>
      <c r="R10" s="54"/>
    </row>
    <row r="11" s="55" customFormat="true" ht="38.25" hidden="false" customHeight="false" outlineLevel="0" collapsed="false">
      <c r="A11" s="15" t="s">
        <v>82</v>
      </c>
      <c r="B11" s="45" t="s">
        <v>97</v>
      </c>
      <c r="C11" s="16" t="n">
        <v>277</v>
      </c>
      <c r="D11" s="16" t="n">
        <v>277</v>
      </c>
      <c r="E11" s="23" t="n">
        <f aca="false">F11/2.77</f>
        <v>0.356678700361011</v>
      </c>
      <c r="F11" s="23" t="n">
        <v>0.988</v>
      </c>
      <c r="G11" s="18" t="n">
        <f aca="false">H11/2.77</f>
        <v>0.891696750902527</v>
      </c>
      <c r="H11" s="18" t="n">
        <f aca="false">F11*2.5</f>
        <v>2.47</v>
      </c>
      <c r="I11" s="19" t="n">
        <f aca="false">(H11/6)*100</f>
        <v>41.1666666666667</v>
      </c>
      <c r="J11" s="19" t="n">
        <v>190</v>
      </c>
      <c r="K11" s="19" t="n">
        <f aca="false">(J11/2000)*100</f>
        <v>9.5</v>
      </c>
      <c r="L11" s="20" t="n">
        <v>39289</v>
      </c>
      <c r="M11" s="16" t="s">
        <v>84</v>
      </c>
      <c r="N11" s="45" t="s">
        <v>90</v>
      </c>
      <c r="O11" s="45" t="s">
        <v>21</v>
      </c>
      <c r="P11" s="45" t="s">
        <v>86</v>
      </c>
      <c r="Q11" s="45" t="s">
        <v>23</v>
      </c>
      <c r="R11" s="54"/>
    </row>
    <row r="12" s="55" customFormat="true" ht="12.75" hidden="false" customHeight="false" outlineLevel="0" collapsed="false">
      <c r="A12" s="21"/>
      <c r="B12" s="54"/>
      <c r="C12" s="21"/>
      <c r="D12" s="56"/>
      <c r="E12" s="56"/>
      <c r="F12" s="57"/>
      <c r="G12" s="58"/>
      <c r="H12" s="59"/>
      <c r="I12" s="59"/>
      <c r="J12" s="60"/>
      <c r="K12" s="60"/>
      <c r="L12" s="61"/>
      <c r="M12" s="56"/>
      <c r="N12" s="21"/>
      <c r="O12" s="21"/>
      <c r="P12" s="54"/>
    </row>
    <row r="13" customFormat="false" ht="15.75" hidden="false" customHeight="true" outlineLevel="0" collapsed="false">
      <c r="A13" s="48" t="s">
        <v>98</v>
      </c>
      <c r="B13" s="48"/>
      <c r="C13" s="48"/>
      <c r="D13" s="48"/>
      <c r="E13" s="48"/>
    </row>
    <row r="14" customFormat="false" ht="12.75" hidden="false" customHeight="true" outlineLevel="0" collapsed="false">
      <c r="A14" s="50" t="s">
        <v>99</v>
      </c>
      <c r="B14" s="50"/>
      <c r="C14" s="50"/>
      <c r="D14" s="50"/>
      <c r="E14" s="50"/>
    </row>
    <row r="15" customFormat="false" ht="25.5" hidden="false" customHeight="false" outlineLevel="0" collapsed="false">
      <c r="A15" s="62"/>
      <c r="B15" s="52" t="s">
        <v>2</v>
      </c>
      <c r="C15" s="28" t="s">
        <v>74</v>
      </c>
      <c r="D15" s="28" t="s">
        <v>75</v>
      </c>
      <c r="E15" s="28" t="s">
        <v>76</v>
      </c>
    </row>
    <row r="16" customFormat="false" ht="12.75" hidden="false" customHeight="false" outlineLevel="0" collapsed="false">
      <c r="A16" s="52" t="s">
        <v>56</v>
      </c>
      <c r="B16" s="52" t="s">
        <v>57</v>
      </c>
      <c r="C16" s="33" t="n">
        <f aca="false">AVERAGE(G4:G11)</f>
        <v>0.62365277321956</v>
      </c>
      <c r="D16" s="33" t="n">
        <f aca="false">AVERAGE(H4:H11)</f>
        <v>1.721875</v>
      </c>
      <c r="E16" s="34" t="n">
        <f aca="false">(D16/6)*100</f>
        <v>28.6979166666667</v>
      </c>
    </row>
    <row r="17" customFormat="false" ht="38.25" hidden="false" customHeight="false" outlineLevel="0" collapsed="false">
      <c r="A17" s="52" t="s">
        <v>58</v>
      </c>
      <c r="B17" s="45" t="s">
        <v>97</v>
      </c>
      <c r="C17" s="63" t="n">
        <v>0.9</v>
      </c>
      <c r="D17" s="35" t="n">
        <v>2.5</v>
      </c>
      <c r="E17" s="34" t="n">
        <v>41</v>
      </c>
    </row>
    <row r="18" customFormat="false" ht="38.25" hidden="false" customHeight="false" outlineLevel="0" collapsed="false">
      <c r="A18" s="52" t="s">
        <v>59</v>
      </c>
      <c r="B18" s="15" t="s">
        <v>83</v>
      </c>
      <c r="C18" s="23" t="n">
        <v>0.43</v>
      </c>
      <c r="D18" s="18" t="n">
        <v>1.2</v>
      </c>
      <c r="E18" s="34" t="n">
        <f aca="false">(D18/6)*100</f>
        <v>20</v>
      </c>
    </row>
  </sheetData>
  <mergeCells count="3">
    <mergeCell ref="A1:Q1"/>
    <mergeCell ref="A13:E13"/>
    <mergeCell ref="A14:E1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39" width="17.85"/>
    <col collapsed="false" customWidth="true" hidden="false" outlineLevel="0" max="2" min="2" style="39" width="26.28"/>
    <col collapsed="false" customWidth="true" hidden="false" outlineLevel="0" max="3" min="3" style="39" width="10.13"/>
    <col collapsed="false" customWidth="true" hidden="false" outlineLevel="0" max="4" min="4" style="39" width="10.56"/>
    <col collapsed="false" customWidth="false" hidden="false" outlineLevel="0" max="10" min="5" style="39" width="9.14"/>
    <col collapsed="false" customWidth="true" hidden="false" outlineLevel="0" max="11" min="11" style="39" width="11.28"/>
    <col collapsed="false" customWidth="true" hidden="false" outlineLevel="0" max="12" min="12" style="39" width="11.13"/>
    <col collapsed="false" customWidth="true" hidden="false" outlineLevel="0" max="13" min="13" style="39" width="14.28"/>
    <col collapsed="false" customWidth="true" hidden="false" outlineLevel="0" max="14" min="14" style="39" width="30.7"/>
    <col collapsed="false" customWidth="true" hidden="false" outlineLevel="0" max="15" min="15" style="39" width="9.99"/>
    <col collapsed="false" customWidth="true" hidden="false" outlineLevel="0" max="16" min="16" style="39" width="11.99"/>
    <col collapsed="false" customWidth="false" hidden="false" outlineLevel="0" max="257" min="17" style="39" width="9.14"/>
  </cols>
  <sheetData>
    <row r="1" customFormat="false" ht="15.75" hidden="false" customHeight="true" outlineLevel="0" collapsed="false">
      <c r="A1" s="5" t="s">
        <v>100</v>
      </c>
      <c r="B1" s="5"/>
      <c r="C1" s="5"/>
      <c r="D1" s="5"/>
      <c r="E1" s="5"/>
      <c r="F1" s="5"/>
      <c r="G1" s="5"/>
      <c r="H1" s="5"/>
      <c r="I1" s="5"/>
      <c r="J1" s="5"/>
      <c r="K1" s="5"/>
      <c r="L1" s="5"/>
      <c r="M1" s="5"/>
      <c r="N1" s="5"/>
      <c r="O1" s="5"/>
      <c r="P1" s="5"/>
      <c r="Q1" s="5"/>
    </row>
    <row r="3" s="44" customFormat="true" ht="38.25"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44" customFormat="true" ht="25.5" hidden="false" customHeight="false" outlineLevel="0" collapsed="false">
      <c r="A4" s="15" t="s">
        <v>101</v>
      </c>
      <c r="B4" s="45" t="s">
        <v>102</v>
      </c>
      <c r="C4" s="16" t="s">
        <v>86</v>
      </c>
      <c r="D4" s="16" t="s">
        <v>86</v>
      </c>
      <c r="E4" s="16" t="n">
        <v>0.1</v>
      </c>
      <c r="F4" s="16" t="n">
        <v>0.2</v>
      </c>
      <c r="G4" s="16" t="n">
        <v>0.2</v>
      </c>
      <c r="H4" s="18" t="n">
        <v>0.5</v>
      </c>
      <c r="I4" s="19" t="n">
        <f aca="false">(H4/6)*100</f>
        <v>8.33333333333333</v>
      </c>
      <c r="J4" s="19" t="n">
        <v>391</v>
      </c>
      <c r="K4" s="19" t="n">
        <f aca="false">(J4/2000)*100</f>
        <v>19.55</v>
      </c>
      <c r="L4" s="20" t="n">
        <v>39287</v>
      </c>
      <c r="M4" s="16" t="s">
        <v>84</v>
      </c>
      <c r="N4" s="45" t="s">
        <v>103</v>
      </c>
      <c r="O4" s="45" t="s">
        <v>21</v>
      </c>
      <c r="P4" s="45" t="s">
        <v>86</v>
      </c>
      <c r="Q4" s="47" t="s">
        <v>23</v>
      </c>
      <c r="R4" s="43"/>
    </row>
    <row r="5" s="44" customFormat="true" ht="25.5" hidden="false" customHeight="false" outlineLevel="0" collapsed="false">
      <c r="A5" s="15" t="s">
        <v>101</v>
      </c>
      <c r="B5" s="15" t="s">
        <v>104</v>
      </c>
      <c r="C5" s="16" t="s">
        <v>86</v>
      </c>
      <c r="D5" s="16" t="s">
        <v>86</v>
      </c>
      <c r="E5" s="18" t="n">
        <v>0.1</v>
      </c>
      <c r="F5" s="18" t="n">
        <v>0.3</v>
      </c>
      <c r="G5" s="18" t="n">
        <v>0.3</v>
      </c>
      <c r="H5" s="18" t="n">
        <v>0.8</v>
      </c>
      <c r="I5" s="19" t="n">
        <f aca="false">(H5/6)*100</f>
        <v>13.3333333333333</v>
      </c>
      <c r="J5" s="19" t="n">
        <v>236</v>
      </c>
      <c r="K5" s="19" t="n">
        <f aca="false">(J5/2000)*100</f>
        <v>11.8</v>
      </c>
      <c r="L5" s="20" t="n">
        <v>39287</v>
      </c>
      <c r="M5" s="16" t="s">
        <v>84</v>
      </c>
      <c r="N5" s="45" t="s">
        <v>105</v>
      </c>
      <c r="O5" s="45" t="s">
        <v>21</v>
      </c>
      <c r="P5" s="45" t="s">
        <v>86</v>
      </c>
      <c r="Q5" s="47" t="s">
        <v>23</v>
      </c>
      <c r="R5" s="43"/>
    </row>
    <row r="6" s="44" customFormat="true" ht="25.5" hidden="false" customHeight="false" outlineLevel="0" collapsed="false">
      <c r="A6" s="15" t="s">
        <v>101</v>
      </c>
      <c r="B6" s="45" t="s">
        <v>106</v>
      </c>
      <c r="C6" s="16" t="s">
        <v>86</v>
      </c>
      <c r="D6" s="16" t="s">
        <v>86</v>
      </c>
      <c r="E6" s="16" t="n">
        <v>0.3</v>
      </c>
      <c r="F6" s="16" t="n">
        <v>0.9</v>
      </c>
      <c r="G6" s="16" t="n">
        <v>0.8</v>
      </c>
      <c r="H6" s="18" t="n">
        <v>2.3</v>
      </c>
      <c r="I6" s="19" t="n">
        <f aca="false">(H6/6)*100</f>
        <v>38.3333333333333</v>
      </c>
      <c r="J6" s="19" t="n">
        <v>353</v>
      </c>
      <c r="K6" s="19" t="n">
        <f aca="false">(J6/2000)*100</f>
        <v>17.65</v>
      </c>
      <c r="L6" s="20" t="n">
        <v>39287</v>
      </c>
      <c r="M6" s="16" t="s">
        <v>84</v>
      </c>
      <c r="N6" s="45" t="s">
        <v>103</v>
      </c>
      <c r="O6" s="45" t="s">
        <v>21</v>
      </c>
      <c r="P6" s="45" t="s">
        <v>86</v>
      </c>
      <c r="Q6" s="47" t="s">
        <v>23</v>
      </c>
      <c r="R6" s="43"/>
    </row>
    <row r="9" customFormat="false" ht="15.75" hidden="false" customHeight="true" outlineLevel="0" collapsed="false">
      <c r="A9" s="48" t="s">
        <v>107</v>
      </c>
      <c r="B9" s="48"/>
      <c r="C9" s="48"/>
      <c r="D9" s="48"/>
      <c r="E9" s="48"/>
    </row>
    <row r="10" customFormat="false" ht="12.75" hidden="false" customHeight="true" outlineLevel="0" collapsed="false">
      <c r="A10" s="50" t="s">
        <v>108</v>
      </c>
      <c r="B10" s="50"/>
      <c r="C10" s="50"/>
      <c r="D10" s="50"/>
      <c r="E10" s="50"/>
    </row>
    <row r="11" customFormat="false" ht="25.5" hidden="false" customHeight="false" outlineLevel="0" collapsed="false">
      <c r="A11" s="52"/>
      <c r="B11" s="52" t="s">
        <v>2</v>
      </c>
      <c r="C11" s="28" t="s">
        <v>74</v>
      </c>
      <c r="D11" s="28" t="s">
        <v>75</v>
      </c>
      <c r="E11" s="28" t="s">
        <v>76</v>
      </c>
    </row>
    <row r="12" customFormat="false" ht="12.75" hidden="false" customHeight="false" outlineLevel="0" collapsed="false">
      <c r="A12" s="52" t="s">
        <v>56</v>
      </c>
      <c r="B12" s="52" t="s">
        <v>57</v>
      </c>
      <c r="C12" s="33" t="n">
        <f aca="false">AVERAGE(G4:G6)</f>
        <v>0.433333333333333</v>
      </c>
      <c r="D12" s="33" t="n">
        <f aca="false">AVERAGE(H4:H6)</f>
        <v>1.2</v>
      </c>
      <c r="E12" s="34" t="n">
        <f aca="false">(D12/6)*100</f>
        <v>20</v>
      </c>
    </row>
    <row r="13" customFormat="false" ht="25.5" hidden="false" customHeight="false" outlineLevel="0" collapsed="false">
      <c r="A13" s="52" t="s">
        <v>58</v>
      </c>
      <c r="B13" s="45" t="s">
        <v>109</v>
      </c>
      <c r="C13" s="35" t="n">
        <v>0.8</v>
      </c>
      <c r="D13" s="35" t="n">
        <v>2.3</v>
      </c>
      <c r="E13" s="34" t="n">
        <v>38</v>
      </c>
    </row>
    <row r="14" customFormat="false" ht="25.5" hidden="false" customHeight="false" outlineLevel="0" collapsed="false">
      <c r="A14" s="52" t="s">
        <v>59</v>
      </c>
      <c r="B14" s="45" t="s">
        <v>102</v>
      </c>
      <c r="C14" s="35" t="n">
        <v>0.2</v>
      </c>
      <c r="D14" s="35" t="n">
        <v>0.5</v>
      </c>
      <c r="E14" s="34" t="n">
        <v>8</v>
      </c>
    </row>
  </sheetData>
  <mergeCells count="3">
    <mergeCell ref="A1:Q1"/>
    <mergeCell ref="A9:E9"/>
    <mergeCell ref="A10:E1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2" activeCellId="0" sqref="Q1:T16384"/>
    </sheetView>
  </sheetViews>
  <sheetFormatPr defaultColWidth="9.13671875" defaultRowHeight="12.75" zeroHeight="false" outlineLevelRow="0" outlineLevelCol="0"/>
  <cols>
    <col collapsed="false" customWidth="true" hidden="false" outlineLevel="0" max="1" min="1" style="39" width="16.7"/>
    <col collapsed="false" customWidth="true" hidden="false" outlineLevel="0" max="2" min="2" style="39" width="19.14"/>
    <col collapsed="false" customWidth="true" hidden="false" outlineLevel="0" max="3" min="3" style="39" width="9.41"/>
    <col collapsed="false" customWidth="true" hidden="false" outlineLevel="0" max="4" min="4" style="39" width="9.99"/>
    <col collapsed="false" customWidth="true" hidden="false" outlineLevel="0" max="5" min="5" style="39" width="10.41"/>
    <col collapsed="false" customWidth="true" hidden="false" outlineLevel="0" max="6" min="6" style="39" width="9.85"/>
    <col collapsed="false" customWidth="false" hidden="false" outlineLevel="0" max="7" min="7" style="39" width="9.14"/>
    <col collapsed="false" customWidth="true" hidden="false" outlineLevel="0" max="8" min="8" style="39" width="10.56"/>
    <col collapsed="false" customWidth="false" hidden="false" outlineLevel="0" max="10" min="9" style="39" width="9.14"/>
    <col collapsed="false" customWidth="true" hidden="false" outlineLevel="0" max="11" min="11" style="39" width="12.14"/>
    <col collapsed="false" customWidth="true" hidden="false" outlineLevel="0" max="12" min="12" style="39" width="12.7"/>
    <col collapsed="false" customWidth="true" hidden="false" outlineLevel="0" max="13" min="13" style="39" width="11.56"/>
    <col collapsed="false" customWidth="true" hidden="false" outlineLevel="0" max="14" min="14" style="39" width="29.85"/>
    <col collapsed="false" customWidth="true" hidden="false" outlineLevel="0" max="15" min="15" style="39" width="11.28"/>
    <col collapsed="false" customWidth="true" hidden="false" outlineLevel="0" max="16" min="16" style="39" width="11.7"/>
    <col collapsed="false" customWidth="false" hidden="false" outlineLevel="0" max="257" min="17" style="39" width="9.14"/>
  </cols>
  <sheetData>
    <row r="1" customFormat="false" ht="15.75" hidden="false" customHeight="true" outlineLevel="0" collapsed="false">
      <c r="A1" s="5" t="s">
        <v>110</v>
      </c>
      <c r="B1" s="5"/>
      <c r="C1" s="5"/>
      <c r="D1" s="5"/>
      <c r="E1" s="5"/>
      <c r="F1" s="5"/>
      <c r="G1" s="5"/>
      <c r="H1" s="5"/>
      <c r="I1" s="5"/>
      <c r="J1" s="5"/>
      <c r="K1" s="5"/>
      <c r="L1" s="5"/>
      <c r="M1" s="5"/>
      <c r="N1" s="5"/>
      <c r="O1" s="5"/>
      <c r="P1" s="5"/>
      <c r="Q1" s="5"/>
    </row>
    <row r="3" s="44" customFormat="true" ht="38.25"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44" customFormat="true" ht="25.5" hidden="false" customHeight="false" outlineLevel="0" collapsed="false">
      <c r="A4" s="15" t="s">
        <v>111</v>
      </c>
      <c r="B4" s="15" t="s">
        <v>112</v>
      </c>
      <c r="C4" s="16" t="s">
        <v>86</v>
      </c>
      <c r="D4" s="16" t="s">
        <v>86</v>
      </c>
      <c r="E4" s="23" t="s">
        <v>86</v>
      </c>
      <c r="F4" s="17" t="n">
        <v>0.2</v>
      </c>
      <c r="G4" s="18" t="s">
        <v>86</v>
      </c>
      <c r="H4" s="18" t="n">
        <f aca="false">F4*2.5</f>
        <v>0.5</v>
      </c>
      <c r="I4" s="19" t="n">
        <f aca="false">(H4/6)*100</f>
        <v>8.33333333333333</v>
      </c>
      <c r="J4" s="19" t="n">
        <v>413</v>
      </c>
      <c r="K4" s="19" t="n">
        <f aca="false">(J4/2000)*100</f>
        <v>20.65</v>
      </c>
      <c r="L4" s="20" t="n">
        <v>39287</v>
      </c>
      <c r="M4" s="16" t="s">
        <v>84</v>
      </c>
      <c r="N4" s="45"/>
      <c r="O4" s="45" t="s">
        <v>36</v>
      </c>
      <c r="P4" s="45" t="s">
        <v>86</v>
      </c>
      <c r="Q4" s="47" t="s">
        <v>23</v>
      </c>
      <c r="R4" s="43"/>
    </row>
    <row r="5" s="44" customFormat="true" ht="63.75" hidden="false" customHeight="false" outlineLevel="0" collapsed="false">
      <c r="A5" s="15" t="s">
        <v>111</v>
      </c>
      <c r="B5" s="45" t="s">
        <v>113</v>
      </c>
      <c r="C5" s="16" t="s">
        <v>86</v>
      </c>
      <c r="D5" s="16" t="s">
        <v>86</v>
      </c>
      <c r="E5" s="23" t="s">
        <v>86</v>
      </c>
      <c r="F5" s="17" t="n">
        <v>0.4</v>
      </c>
      <c r="G5" s="18" t="s">
        <v>86</v>
      </c>
      <c r="H5" s="18" t="n">
        <f aca="false">F5*2.5</f>
        <v>1</v>
      </c>
      <c r="I5" s="19" t="n">
        <f aca="false">(H5/6)*100</f>
        <v>16.6666666666667</v>
      </c>
      <c r="J5" s="19" t="n">
        <v>334</v>
      </c>
      <c r="K5" s="19" t="n">
        <f aca="false">(J5/2000)*100</f>
        <v>16.7</v>
      </c>
      <c r="L5" s="20" t="n">
        <v>39287</v>
      </c>
      <c r="M5" s="16" t="s">
        <v>84</v>
      </c>
      <c r="N5" s="45" t="s">
        <v>114</v>
      </c>
      <c r="O5" s="45" t="s">
        <v>36</v>
      </c>
      <c r="P5" s="45" t="s">
        <v>86</v>
      </c>
      <c r="Q5" s="47" t="s">
        <v>23</v>
      </c>
      <c r="R5" s="43"/>
    </row>
    <row r="6" s="44" customFormat="true" ht="25.5" hidden="false" customHeight="false" outlineLevel="0" collapsed="false">
      <c r="A6" s="15" t="s">
        <v>111</v>
      </c>
      <c r="B6" s="15" t="s">
        <v>115</v>
      </c>
      <c r="C6" s="16" t="s">
        <v>86</v>
      </c>
      <c r="D6" s="16" t="s">
        <v>86</v>
      </c>
      <c r="E6" s="23" t="s">
        <v>86</v>
      </c>
      <c r="F6" s="17" t="n">
        <v>0.582</v>
      </c>
      <c r="G6" s="18" t="s">
        <v>86</v>
      </c>
      <c r="H6" s="18" t="n">
        <f aca="false">F6*2.5</f>
        <v>1.455</v>
      </c>
      <c r="I6" s="19" t="n">
        <f aca="false">(H6/6)*100</f>
        <v>24.25</v>
      </c>
      <c r="J6" s="19" t="n">
        <v>422</v>
      </c>
      <c r="K6" s="19" t="n">
        <f aca="false">(J6/2000)*100</f>
        <v>21.1</v>
      </c>
      <c r="L6" s="20" t="n">
        <v>39287</v>
      </c>
      <c r="M6" s="16" t="s">
        <v>84</v>
      </c>
      <c r="N6" s="45" t="s">
        <v>116</v>
      </c>
      <c r="O6" s="45" t="s">
        <v>36</v>
      </c>
      <c r="P6" s="45" t="s">
        <v>86</v>
      </c>
      <c r="Q6" s="47" t="s">
        <v>29</v>
      </c>
      <c r="R6" s="43"/>
    </row>
    <row r="7" s="44" customFormat="true" ht="25.5" hidden="false" customHeight="false" outlineLevel="0" collapsed="false">
      <c r="A7" s="15" t="s">
        <v>111</v>
      </c>
      <c r="B7" s="45" t="s">
        <v>69</v>
      </c>
      <c r="C7" s="16" t="s">
        <v>86</v>
      </c>
      <c r="D7" s="16" t="s">
        <v>86</v>
      </c>
      <c r="E7" s="23" t="s">
        <v>86</v>
      </c>
      <c r="F7" s="17" t="n">
        <v>0.9</v>
      </c>
      <c r="G7" s="18" t="s">
        <v>86</v>
      </c>
      <c r="H7" s="18" t="n">
        <f aca="false">F7*2.5</f>
        <v>2.25</v>
      </c>
      <c r="I7" s="19" t="n">
        <f aca="false">(H7/6)*100</f>
        <v>37.5</v>
      </c>
      <c r="J7" s="19" t="n">
        <v>554</v>
      </c>
      <c r="K7" s="19" t="n">
        <f aca="false">(J7/2000)*100</f>
        <v>27.7</v>
      </c>
      <c r="L7" s="20" t="n">
        <v>39287</v>
      </c>
      <c r="M7" s="16" t="s">
        <v>84</v>
      </c>
      <c r="N7" s="45" t="s">
        <v>116</v>
      </c>
      <c r="O7" s="45" t="s">
        <v>36</v>
      </c>
      <c r="P7" s="45" t="s">
        <v>86</v>
      </c>
      <c r="Q7" s="47" t="s">
        <v>23</v>
      </c>
      <c r="R7" s="43"/>
    </row>
    <row r="8" s="44" customFormat="true" ht="25.5" hidden="false" customHeight="false" outlineLevel="0" collapsed="false">
      <c r="A8" s="15" t="s">
        <v>111</v>
      </c>
      <c r="B8" s="15" t="s">
        <v>117</v>
      </c>
      <c r="C8" s="16" t="s">
        <v>86</v>
      </c>
      <c r="D8" s="16" t="s">
        <v>86</v>
      </c>
      <c r="E8" s="23" t="s">
        <v>86</v>
      </c>
      <c r="F8" s="17" t="n">
        <v>1.021</v>
      </c>
      <c r="G8" s="18" t="s">
        <v>86</v>
      </c>
      <c r="H8" s="18" t="n">
        <f aca="false">F8*2.5</f>
        <v>2.5525</v>
      </c>
      <c r="I8" s="19" t="n">
        <f aca="false">(H8/6)*100</f>
        <v>42.5416666666667</v>
      </c>
      <c r="J8" s="19" t="n">
        <v>688</v>
      </c>
      <c r="K8" s="19" t="n">
        <f aca="false">(J8/2000)*100</f>
        <v>34.4</v>
      </c>
      <c r="L8" s="20" t="n">
        <v>39287</v>
      </c>
      <c r="M8" s="16" t="s">
        <v>84</v>
      </c>
      <c r="N8" s="45" t="s">
        <v>116</v>
      </c>
      <c r="O8" s="45" t="s">
        <v>36</v>
      </c>
      <c r="P8" s="45" t="s">
        <v>86</v>
      </c>
      <c r="Q8" s="47" t="s">
        <v>23</v>
      </c>
      <c r="R8" s="43"/>
    </row>
    <row r="9" s="44" customFormat="true" ht="25.5" hidden="false" customHeight="false" outlineLevel="0" collapsed="false">
      <c r="A9" s="15" t="s">
        <v>111</v>
      </c>
      <c r="B9" s="45" t="s">
        <v>118</v>
      </c>
      <c r="C9" s="16" t="s">
        <v>86</v>
      </c>
      <c r="D9" s="16" t="s">
        <v>86</v>
      </c>
      <c r="E9" s="23" t="s">
        <v>86</v>
      </c>
      <c r="F9" s="17" t="n">
        <v>1.2</v>
      </c>
      <c r="G9" s="18" t="s">
        <v>86</v>
      </c>
      <c r="H9" s="18" t="n">
        <f aca="false">F9*2.5</f>
        <v>3</v>
      </c>
      <c r="I9" s="19" t="n">
        <f aca="false">(H9/6)*100</f>
        <v>50</v>
      </c>
      <c r="J9" s="19" t="n">
        <v>265</v>
      </c>
      <c r="K9" s="19" t="n">
        <f aca="false">(J9/2000)*100</f>
        <v>13.25</v>
      </c>
      <c r="L9" s="20" t="n">
        <v>39287</v>
      </c>
      <c r="M9" s="16" t="s">
        <v>84</v>
      </c>
      <c r="N9" s="45" t="s">
        <v>116</v>
      </c>
      <c r="O9" s="45" t="s">
        <v>36</v>
      </c>
      <c r="P9" s="45" t="s">
        <v>86</v>
      </c>
      <c r="Q9" s="45" t="s">
        <v>29</v>
      </c>
      <c r="R9" s="43"/>
    </row>
    <row r="10" s="55" customFormat="true" ht="89.25" hidden="false" customHeight="false" outlineLevel="0" collapsed="false">
      <c r="A10" s="15" t="s">
        <v>111</v>
      </c>
      <c r="B10" s="15" t="s">
        <v>119</v>
      </c>
      <c r="C10" s="16" t="s">
        <v>86</v>
      </c>
      <c r="D10" s="16" t="s">
        <v>86</v>
      </c>
      <c r="E10" s="23" t="s">
        <v>86</v>
      </c>
      <c r="F10" s="17" t="n">
        <v>1.4</v>
      </c>
      <c r="G10" s="18" t="s">
        <v>86</v>
      </c>
      <c r="H10" s="18" t="n">
        <f aca="false">F10*2.5</f>
        <v>3.5</v>
      </c>
      <c r="I10" s="19" t="n">
        <f aca="false">(H10/6)*100</f>
        <v>58.3333333333333</v>
      </c>
      <c r="J10" s="19" t="n">
        <v>683</v>
      </c>
      <c r="K10" s="19" t="n">
        <f aca="false">(J10/2000)*100</f>
        <v>34.15</v>
      </c>
      <c r="L10" s="20" t="n">
        <v>39287</v>
      </c>
      <c r="M10" s="16" t="s">
        <v>84</v>
      </c>
      <c r="N10" s="45" t="s">
        <v>120</v>
      </c>
      <c r="O10" s="45" t="s">
        <v>36</v>
      </c>
      <c r="P10" s="45" t="s">
        <v>86</v>
      </c>
      <c r="Q10" s="45" t="s">
        <v>23</v>
      </c>
      <c r="R10" s="54"/>
    </row>
    <row r="11" s="44" customFormat="true" ht="63.75" hidden="false" customHeight="false" outlineLevel="0" collapsed="false">
      <c r="A11" s="15" t="s">
        <v>111</v>
      </c>
      <c r="B11" s="15" t="s">
        <v>121</v>
      </c>
      <c r="C11" s="16" t="s">
        <v>86</v>
      </c>
      <c r="D11" s="16" t="s">
        <v>86</v>
      </c>
      <c r="E11" s="23" t="s">
        <v>86</v>
      </c>
      <c r="F11" s="17" t="n">
        <v>1.779</v>
      </c>
      <c r="G11" s="18" t="s">
        <v>86</v>
      </c>
      <c r="H11" s="18" t="n">
        <f aca="false">F11*2.5</f>
        <v>4.4475</v>
      </c>
      <c r="I11" s="19" t="n">
        <f aca="false">(H11/6)*100</f>
        <v>74.125</v>
      </c>
      <c r="J11" s="19" t="n">
        <v>443</v>
      </c>
      <c r="K11" s="19" t="n">
        <f aca="false">(J11/2000)*100</f>
        <v>22.15</v>
      </c>
      <c r="L11" s="20" t="n">
        <v>39287</v>
      </c>
      <c r="M11" s="16" t="s">
        <v>84</v>
      </c>
      <c r="N11" s="45" t="s">
        <v>122</v>
      </c>
      <c r="O11" s="45" t="s">
        <v>36</v>
      </c>
      <c r="P11" s="45" t="s">
        <v>86</v>
      </c>
      <c r="Q11" s="45" t="s">
        <v>29</v>
      </c>
      <c r="R11" s="43"/>
    </row>
    <row r="13" customFormat="false" ht="15.75" hidden="false" customHeight="true" outlineLevel="0" collapsed="false">
      <c r="A13" s="48" t="s">
        <v>123</v>
      </c>
      <c r="B13" s="48"/>
      <c r="C13" s="48"/>
      <c r="D13" s="48"/>
      <c r="E13" s="48"/>
    </row>
    <row r="14" customFormat="false" ht="12.75" hidden="false" customHeight="true" outlineLevel="0" collapsed="false">
      <c r="A14" s="50" t="s">
        <v>99</v>
      </c>
      <c r="B14" s="50"/>
      <c r="C14" s="50"/>
      <c r="D14" s="50"/>
      <c r="E14" s="50"/>
    </row>
    <row r="15" customFormat="false" ht="38.25" hidden="false" customHeight="false" outlineLevel="0" collapsed="false">
      <c r="A15" s="52"/>
      <c r="B15" s="52" t="s">
        <v>2</v>
      </c>
      <c r="C15" s="28" t="s">
        <v>74</v>
      </c>
      <c r="D15" s="28" t="s">
        <v>75</v>
      </c>
      <c r="E15" s="28" t="s">
        <v>76</v>
      </c>
    </row>
    <row r="16" s="64" customFormat="true" ht="25.5" hidden="false" customHeight="false" outlineLevel="0" collapsed="false">
      <c r="A16" s="52" t="s">
        <v>56</v>
      </c>
      <c r="B16" s="52" t="s">
        <v>57</v>
      </c>
      <c r="C16" s="33" t="s">
        <v>86</v>
      </c>
      <c r="D16" s="33" t="n">
        <f aca="false">AVERAGE(H4:H11)</f>
        <v>2.338125</v>
      </c>
      <c r="E16" s="34" t="n">
        <v>40</v>
      </c>
    </row>
    <row r="17" s="67" customFormat="true" ht="38.25" hidden="false" customHeight="false" outlineLevel="0" collapsed="false">
      <c r="A17" s="52" t="s">
        <v>58</v>
      </c>
      <c r="B17" s="45" t="s">
        <v>121</v>
      </c>
      <c r="C17" s="65" t="s">
        <v>86</v>
      </c>
      <c r="D17" s="65" t="n">
        <v>4.4</v>
      </c>
      <c r="E17" s="66" t="n">
        <v>74</v>
      </c>
    </row>
    <row r="18" s="67" customFormat="true" ht="38.25" hidden="false" customHeight="false" outlineLevel="0" collapsed="false">
      <c r="A18" s="52" t="s">
        <v>59</v>
      </c>
      <c r="B18" s="45" t="s">
        <v>112</v>
      </c>
      <c r="C18" s="65" t="s">
        <v>86</v>
      </c>
      <c r="D18" s="65" t="n">
        <v>0.5</v>
      </c>
      <c r="E18" s="66" t="n">
        <v>8</v>
      </c>
    </row>
  </sheetData>
  <mergeCells count="3">
    <mergeCell ref="A1:Q1"/>
    <mergeCell ref="A13:E13"/>
    <mergeCell ref="A14:E14"/>
  </mergeCells>
  <printOptions headings="false" gridLines="false" gridLinesSet="true" horizontalCentered="false" verticalCentered="false"/>
  <pageMargins left="0.551388888888889" right="0.551388888888889"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O20" activePane="bottomRight" state="frozen"/>
      <selection pane="topLeft" activeCell="A1" activeCellId="0" sqref="A1"/>
      <selection pane="topRight" activeCell="O1" activeCellId="0" sqref="O1"/>
      <selection pane="bottomLeft" activeCell="A20" activeCellId="0" sqref="A20"/>
      <selection pane="bottomRight" activeCell="Q2" activeCellId="0" sqref="Q1:T16384"/>
    </sheetView>
  </sheetViews>
  <sheetFormatPr defaultColWidth="10.84765625" defaultRowHeight="12.75" zeroHeight="false" outlineLevelRow="0" outlineLevelCol="0"/>
  <cols>
    <col collapsed="false" customWidth="true" hidden="false" outlineLevel="0" max="1" min="1" style="39" width="19.85"/>
    <col collapsed="false" customWidth="true" hidden="false" outlineLevel="0" max="2" min="2" style="39" width="20.41"/>
    <col collapsed="false" customWidth="false" hidden="false" outlineLevel="0" max="3" min="3" style="39" width="10.85"/>
    <col collapsed="false" customWidth="true" hidden="false" outlineLevel="0" max="4" min="4" style="39" width="10.41"/>
    <col collapsed="false" customWidth="true" hidden="false" outlineLevel="0" max="5" min="5" style="39" width="10.71"/>
    <col collapsed="false" customWidth="false" hidden="false" outlineLevel="0" max="9" min="6" style="39" width="10.85"/>
    <col collapsed="false" customWidth="true" hidden="false" outlineLevel="0" max="10" min="10" style="39" width="10.13"/>
    <col collapsed="false" customWidth="false" hidden="false" outlineLevel="0" max="11" min="11" style="39" width="10.85"/>
    <col collapsed="false" customWidth="true" hidden="false" outlineLevel="0" max="12" min="12" style="39" width="11.7"/>
    <col collapsed="false" customWidth="true" hidden="false" outlineLevel="0" max="13" min="13" style="39" width="12.42"/>
    <col collapsed="false" customWidth="true" hidden="false" outlineLevel="0" max="14" min="14" style="39" width="31.56"/>
    <col collapsed="false" customWidth="true" hidden="false" outlineLevel="0" max="15" min="15" style="39" width="11.7"/>
    <col collapsed="false" customWidth="true" hidden="false" outlineLevel="0" max="16" min="16" style="39" width="13.14"/>
    <col collapsed="false" customWidth="false" hidden="false" outlineLevel="0" max="257" min="17" style="39" width="10.85"/>
  </cols>
  <sheetData>
    <row r="1" customFormat="false" ht="15.75" hidden="false" customHeight="true" outlineLevel="0" collapsed="false">
      <c r="A1" s="5" t="s">
        <v>124</v>
      </c>
      <c r="B1" s="5"/>
      <c r="C1" s="5"/>
      <c r="D1" s="5"/>
      <c r="E1" s="5"/>
      <c r="F1" s="5"/>
      <c r="G1" s="5"/>
      <c r="H1" s="5"/>
      <c r="I1" s="5"/>
      <c r="J1" s="5"/>
      <c r="K1" s="5"/>
      <c r="L1" s="5"/>
      <c r="M1" s="5"/>
      <c r="N1" s="5"/>
      <c r="O1" s="5"/>
      <c r="P1" s="5"/>
      <c r="Q1" s="5"/>
    </row>
    <row r="3" s="44" customFormat="true" ht="38.25"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55" customFormat="true" ht="25.5" hidden="false" customHeight="false" outlineLevel="0" collapsed="false">
      <c r="A4" s="15" t="s">
        <v>125</v>
      </c>
      <c r="B4" s="45" t="s">
        <v>126</v>
      </c>
      <c r="C4" s="16" t="n">
        <v>305</v>
      </c>
      <c r="D4" s="16" t="n">
        <v>152.5</v>
      </c>
      <c r="E4" s="16" t="n">
        <v>0.13</v>
      </c>
      <c r="F4" s="23" t="n">
        <v>0.2</v>
      </c>
      <c r="G4" s="18" t="n">
        <f aca="false">E4*2.5</f>
        <v>0.325</v>
      </c>
      <c r="H4" s="23" t="n">
        <f aca="false">F4*2.5</f>
        <v>0.5</v>
      </c>
      <c r="I4" s="19" t="n">
        <f aca="false">(H4/6)*100</f>
        <v>8.33333333333333</v>
      </c>
      <c r="J4" s="19" t="n">
        <f aca="false">50*1.525</f>
        <v>76.25</v>
      </c>
      <c r="K4" s="19" t="n">
        <f aca="false">(J4/2000)*100</f>
        <v>3.8125</v>
      </c>
      <c r="L4" s="20" t="n">
        <v>39288</v>
      </c>
      <c r="M4" s="16" t="s">
        <v>20</v>
      </c>
      <c r="N4" s="45"/>
      <c r="O4" s="45" t="s">
        <v>21</v>
      </c>
      <c r="P4" s="45" t="s">
        <v>22</v>
      </c>
      <c r="Q4" s="45" t="s">
        <v>23</v>
      </c>
      <c r="R4" s="54"/>
    </row>
    <row r="5" s="55" customFormat="true" ht="76.5" hidden="false" customHeight="false" outlineLevel="0" collapsed="false">
      <c r="A5" s="15" t="s">
        <v>127</v>
      </c>
      <c r="B5" s="45" t="s">
        <v>128</v>
      </c>
      <c r="C5" s="16" t="n">
        <v>300</v>
      </c>
      <c r="D5" s="16" t="n">
        <v>300</v>
      </c>
      <c r="E5" s="16" t="n">
        <v>0.06</v>
      </c>
      <c r="F5" s="23" t="n">
        <f aca="false">(E5/100)*D5</f>
        <v>0.18</v>
      </c>
      <c r="G5" s="16" t="n">
        <v>0.2</v>
      </c>
      <c r="H5" s="18" t="n">
        <f aca="false">(G5/100)*D5</f>
        <v>0.6</v>
      </c>
      <c r="I5" s="19" t="n">
        <f aca="false">(H5/6)*100</f>
        <v>10</v>
      </c>
      <c r="J5" s="19" t="n">
        <f aca="false">(90/100)*D5</f>
        <v>270</v>
      </c>
      <c r="K5" s="19" t="n">
        <f aca="false">(J5/2000)*100</f>
        <v>13.5</v>
      </c>
      <c r="L5" s="20" t="n">
        <v>39288</v>
      </c>
      <c r="M5" s="16" t="s">
        <v>20</v>
      </c>
      <c r="N5" s="45" t="s">
        <v>129</v>
      </c>
      <c r="O5" s="45" t="s">
        <v>21</v>
      </c>
      <c r="P5" s="45" t="s">
        <v>22</v>
      </c>
      <c r="Q5" s="45" t="s">
        <v>23</v>
      </c>
      <c r="R5" s="54"/>
    </row>
    <row r="6" s="55" customFormat="true" ht="25.5" hidden="false" customHeight="false" outlineLevel="0" collapsed="false">
      <c r="A6" s="15" t="s">
        <v>130</v>
      </c>
      <c r="B6" s="45" t="s">
        <v>131</v>
      </c>
      <c r="C6" s="16" t="n">
        <v>265</v>
      </c>
      <c r="D6" s="16" t="n">
        <v>132.5</v>
      </c>
      <c r="E6" s="23" t="n">
        <v>0.22</v>
      </c>
      <c r="F6" s="23" t="n">
        <v>0.29</v>
      </c>
      <c r="G6" s="23" t="n">
        <f aca="false">E6*2.5</f>
        <v>0.55</v>
      </c>
      <c r="H6" s="23" t="n">
        <v>0.73</v>
      </c>
      <c r="I6" s="19" t="n">
        <f aca="false">(H6/6)*100</f>
        <v>12.1666666666667</v>
      </c>
      <c r="J6" s="19" t="n">
        <f aca="false">190*1.325</f>
        <v>251.75</v>
      </c>
      <c r="K6" s="19" t="n">
        <f aca="false">(J6/2000)*100</f>
        <v>12.5875</v>
      </c>
      <c r="L6" s="20" t="n">
        <v>39288</v>
      </c>
      <c r="M6" s="16" t="s">
        <v>20</v>
      </c>
      <c r="N6" s="45" t="s">
        <v>132</v>
      </c>
      <c r="O6" s="45" t="s">
        <v>21</v>
      </c>
      <c r="P6" s="45" t="s">
        <v>22</v>
      </c>
      <c r="Q6" s="45" t="s">
        <v>23</v>
      </c>
      <c r="R6" s="54"/>
    </row>
    <row r="7" s="55" customFormat="true" ht="25.5" hidden="false" customHeight="false" outlineLevel="0" collapsed="false">
      <c r="A7" s="15" t="s">
        <v>127</v>
      </c>
      <c r="B7" s="45" t="s">
        <v>133</v>
      </c>
      <c r="C7" s="16" t="n">
        <v>200</v>
      </c>
      <c r="D7" s="16" t="n">
        <v>200</v>
      </c>
      <c r="E7" s="16" t="n">
        <v>0.17</v>
      </c>
      <c r="F7" s="16" t="n">
        <v>0.34</v>
      </c>
      <c r="G7" s="23" t="n">
        <v>0.43</v>
      </c>
      <c r="H7" s="23" t="n">
        <v>0.85</v>
      </c>
      <c r="I7" s="19" t="n">
        <f aca="false">(H7/6)*100</f>
        <v>14.1666666666667</v>
      </c>
      <c r="J7" s="19" t="n">
        <v>340</v>
      </c>
      <c r="K7" s="19" t="n">
        <f aca="false">(J7/2000)*100</f>
        <v>17</v>
      </c>
      <c r="L7" s="20" t="n">
        <v>39279</v>
      </c>
      <c r="M7" s="16" t="s">
        <v>20</v>
      </c>
      <c r="N7" s="45"/>
      <c r="O7" s="45" t="s">
        <v>36</v>
      </c>
      <c r="P7" s="45" t="s">
        <v>36</v>
      </c>
      <c r="Q7" s="45" t="s">
        <v>29</v>
      </c>
      <c r="R7" s="54"/>
    </row>
    <row r="8" s="55" customFormat="true" ht="25.5" hidden="false" customHeight="false" outlineLevel="0" collapsed="false">
      <c r="A8" s="15" t="s">
        <v>125</v>
      </c>
      <c r="B8" s="45" t="s">
        <v>134</v>
      </c>
      <c r="C8" s="16" t="n">
        <v>205</v>
      </c>
      <c r="D8" s="16" t="n">
        <v>205</v>
      </c>
      <c r="E8" s="16" t="n">
        <v>0.21</v>
      </c>
      <c r="F8" s="16" t="n">
        <v>0.43</v>
      </c>
      <c r="G8" s="23" t="n">
        <v>0.53</v>
      </c>
      <c r="H8" s="23" t="n">
        <v>1.08</v>
      </c>
      <c r="I8" s="19" t="n">
        <f aca="false">(H8/6)*100</f>
        <v>18</v>
      </c>
      <c r="J8" s="19" t="n">
        <v>420</v>
      </c>
      <c r="K8" s="19" t="n">
        <f aca="false">(J8/2000)*100</f>
        <v>21</v>
      </c>
      <c r="L8" s="20" t="n">
        <v>39288</v>
      </c>
      <c r="M8" s="16" t="s">
        <v>20</v>
      </c>
      <c r="N8" s="45"/>
      <c r="O8" s="45" t="s">
        <v>22</v>
      </c>
      <c r="P8" s="45" t="s">
        <v>36</v>
      </c>
      <c r="Q8" s="45" t="s">
        <v>29</v>
      </c>
      <c r="R8" s="54"/>
    </row>
    <row r="9" s="55" customFormat="true" ht="76.5" hidden="false" customHeight="false" outlineLevel="0" collapsed="false">
      <c r="A9" s="15" t="s">
        <v>127</v>
      </c>
      <c r="B9" s="45" t="s">
        <v>135</v>
      </c>
      <c r="C9" s="16" t="n">
        <v>400</v>
      </c>
      <c r="D9" s="16" t="n">
        <v>400</v>
      </c>
      <c r="E9" s="16" t="n">
        <v>0.14</v>
      </c>
      <c r="F9" s="16" t="n">
        <f aca="false">E9/100*D9</f>
        <v>0.56</v>
      </c>
      <c r="G9" s="18" t="n">
        <v>0.3</v>
      </c>
      <c r="H9" s="18" t="n">
        <f aca="false">G9/100*D9</f>
        <v>1.2</v>
      </c>
      <c r="I9" s="19" t="n">
        <f aca="false">(H9/6)*100</f>
        <v>20</v>
      </c>
      <c r="J9" s="19" t="n">
        <v>460</v>
      </c>
      <c r="K9" s="19" t="n">
        <f aca="false">(J9/2000)*100</f>
        <v>23</v>
      </c>
      <c r="L9" s="20" t="n">
        <v>39279</v>
      </c>
      <c r="M9" s="16" t="s">
        <v>20</v>
      </c>
      <c r="N9" s="45" t="s">
        <v>136</v>
      </c>
      <c r="O9" s="45" t="s">
        <v>36</v>
      </c>
      <c r="P9" s="45" t="s">
        <v>36</v>
      </c>
      <c r="Q9" s="45" t="s">
        <v>29</v>
      </c>
      <c r="R9" s="54"/>
    </row>
    <row r="10" s="55" customFormat="true" ht="25.5" hidden="false" customHeight="false" outlineLevel="0" collapsed="false">
      <c r="A10" s="15" t="s">
        <v>137</v>
      </c>
      <c r="B10" s="45" t="s">
        <v>138</v>
      </c>
      <c r="C10" s="16" t="n">
        <v>320</v>
      </c>
      <c r="D10" s="16" t="n">
        <v>320</v>
      </c>
      <c r="E10" s="16" t="n">
        <v>0.15</v>
      </c>
      <c r="F10" s="16" t="n">
        <v>0.48</v>
      </c>
      <c r="G10" s="23" t="n">
        <v>0.38</v>
      </c>
      <c r="H10" s="23" t="n">
        <v>1.2</v>
      </c>
      <c r="I10" s="19" t="n">
        <f aca="false">(H10/6)*100</f>
        <v>20</v>
      </c>
      <c r="J10" s="19" t="n">
        <v>350</v>
      </c>
      <c r="K10" s="19" t="n">
        <f aca="false">(J10/2000)*100</f>
        <v>17.5</v>
      </c>
      <c r="L10" s="20" t="n">
        <v>39288</v>
      </c>
      <c r="M10" s="16" t="s">
        <v>20</v>
      </c>
      <c r="N10" s="45"/>
      <c r="O10" s="45" t="s">
        <v>22</v>
      </c>
      <c r="P10" s="45" t="s">
        <v>36</v>
      </c>
      <c r="Q10" s="45" t="s">
        <v>29</v>
      </c>
      <c r="R10" s="54"/>
    </row>
    <row r="11" s="55" customFormat="true" ht="25.5" hidden="false" customHeight="false" outlineLevel="0" collapsed="false">
      <c r="A11" s="15" t="s">
        <v>137</v>
      </c>
      <c r="B11" s="45" t="s">
        <v>139</v>
      </c>
      <c r="C11" s="16" t="n">
        <v>320</v>
      </c>
      <c r="D11" s="16" t="n">
        <v>320</v>
      </c>
      <c r="E11" s="16" t="n">
        <v>0.15</v>
      </c>
      <c r="F11" s="16" t="n">
        <v>0.48</v>
      </c>
      <c r="G11" s="23" t="n">
        <v>0.38</v>
      </c>
      <c r="H11" s="23" t="n">
        <v>1.2</v>
      </c>
      <c r="I11" s="19" t="n">
        <f aca="false">(H11/6)*100</f>
        <v>20</v>
      </c>
      <c r="J11" s="19" t="n">
        <v>325</v>
      </c>
      <c r="K11" s="19" t="n">
        <f aca="false">(J11/2000)*100</f>
        <v>16.25</v>
      </c>
      <c r="L11" s="20" t="n">
        <v>39279</v>
      </c>
      <c r="M11" s="16" t="s">
        <v>20</v>
      </c>
      <c r="N11" s="45"/>
      <c r="O11" s="45" t="s">
        <v>22</v>
      </c>
      <c r="P11" s="45" t="s">
        <v>36</v>
      </c>
      <c r="Q11" s="45" t="s">
        <v>29</v>
      </c>
      <c r="R11" s="54"/>
    </row>
    <row r="12" s="55" customFormat="true" ht="12.75" hidden="false" customHeight="false" outlineLevel="0" collapsed="false">
      <c r="A12" s="15" t="s">
        <v>125</v>
      </c>
      <c r="B12" s="45" t="s">
        <v>140</v>
      </c>
      <c r="C12" s="16" t="n">
        <v>450</v>
      </c>
      <c r="D12" s="16" t="n">
        <v>225</v>
      </c>
      <c r="E12" s="23" t="n">
        <v>0.22</v>
      </c>
      <c r="F12" s="23" t="n">
        <v>0.5</v>
      </c>
      <c r="G12" s="23" t="n">
        <v>0.54</v>
      </c>
      <c r="H12" s="23" t="n">
        <v>1.22</v>
      </c>
      <c r="I12" s="19" t="n">
        <f aca="false">(H12/6)*100</f>
        <v>20.3333333333333</v>
      </c>
      <c r="J12" s="19" t="n">
        <f aca="false">95*2.25</f>
        <v>213.75</v>
      </c>
      <c r="K12" s="19" t="n">
        <f aca="false">(J12/2000)*100</f>
        <v>10.6875</v>
      </c>
      <c r="L12" s="20" t="n">
        <v>39288</v>
      </c>
      <c r="M12" s="16" t="s">
        <v>20</v>
      </c>
      <c r="N12" s="45"/>
      <c r="O12" s="45" t="s">
        <v>22</v>
      </c>
      <c r="P12" s="45" t="s">
        <v>22</v>
      </c>
      <c r="Q12" s="45" t="s">
        <v>23</v>
      </c>
      <c r="R12" s="54"/>
    </row>
    <row r="13" s="55" customFormat="true" ht="25.5" hidden="false" customHeight="false" outlineLevel="0" collapsed="false">
      <c r="A13" s="15" t="s">
        <v>141</v>
      </c>
      <c r="B13" s="45" t="s">
        <v>142</v>
      </c>
      <c r="C13" s="16" t="n">
        <v>210</v>
      </c>
      <c r="D13" s="16" t="n">
        <v>210</v>
      </c>
      <c r="E13" s="16" t="n">
        <v>0.22</v>
      </c>
      <c r="F13" s="23" t="n">
        <f aca="false">E13/100*D13</f>
        <v>0.462</v>
      </c>
      <c r="G13" s="18" t="n">
        <v>0.6</v>
      </c>
      <c r="H13" s="18" t="n">
        <f aca="false">G13/100*D13</f>
        <v>1.26</v>
      </c>
      <c r="I13" s="19" t="n">
        <f aca="false">(H13/6)*100</f>
        <v>21</v>
      </c>
      <c r="J13" s="19" t="n">
        <v>175</v>
      </c>
      <c r="K13" s="19" t="n">
        <f aca="false">(J13/2000)*100</f>
        <v>8.75</v>
      </c>
      <c r="L13" s="20" t="n">
        <v>39288</v>
      </c>
      <c r="M13" s="16" t="s">
        <v>20</v>
      </c>
      <c r="N13" s="45"/>
      <c r="O13" s="45" t="s">
        <v>22</v>
      </c>
      <c r="P13" s="45" t="s">
        <v>36</v>
      </c>
      <c r="Q13" s="45" t="s">
        <v>29</v>
      </c>
      <c r="R13" s="54"/>
    </row>
    <row r="14" s="55" customFormat="true" ht="38.25" hidden="false" customHeight="false" outlineLevel="0" collapsed="false">
      <c r="A14" s="15" t="s">
        <v>130</v>
      </c>
      <c r="B14" s="45" t="s">
        <v>143</v>
      </c>
      <c r="C14" s="16" t="n">
        <v>500</v>
      </c>
      <c r="D14" s="16" t="n">
        <v>250</v>
      </c>
      <c r="E14" s="23" t="n">
        <v>0.2</v>
      </c>
      <c r="F14" s="23" t="n">
        <v>0.5</v>
      </c>
      <c r="G14" s="23" t="n">
        <v>0.51</v>
      </c>
      <c r="H14" s="23" t="n">
        <v>1.28</v>
      </c>
      <c r="I14" s="19" t="n">
        <f aca="false">(H14/6)*100</f>
        <v>21.3333333333333</v>
      </c>
      <c r="J14" s="19" t="n">
        <f aca="false">105*2.5</f>
        <v>262.5</v>
      </c>
      <c r="K14" s="19" t="n">
        <f aca="false">(J14/2000)*100</f>
        <v>13.125</v>
      </c>
      <c r="L14" s="20" t="n">
        <v>39288</v>
      </c>
      <c r="M14" s="16" t="s">
        <v>20</v>
      </c>
      <c r="N14" s="45"/>
      <c r="O14" s="45" t="s">
        <v>21</v>
      </c>
      <c r="P14" s="45" t="s">
        <v>22</v>
      </c>
      <c r="Q14" s="45" t="s">
        <v>23</v>
      </c>
      <c r="R14" s="54"/>
    </row>
    <row r="15" s="55" customFormat="true" ht="38.25" hidden="false" customHeight="false" outlineLevel="0" collapsed="false">
      <c r="A15" s="15" t="s">
        <v>127</v>
      </c>
      <c r="B15" s="45" t="s">
        <v>144</v>
      </c>
      <c r="C15" s="16" t="n">
        <v>190</v>
      </c>
      <c r="D15" s="16" t="n">
        <v>190</v>
      </c>
      <c r="E15" s="16" t="n">
        <v>43</v>
      </c>
      <c r="F15" s="16" t="n">
        <v>0.49</v>
      </c>
      <c r="G15" s="16" t="n">
        <v>0.7</v>
      </c>
      <c r="H15" s="18" t="n">
        <v>1.3</v>
      </c>
      <c r="I15" s="19" t="n">
        <f aca="false">(H15/6)*100</f>
        <v>21.6666666666667</v>
      </c>
      <c r="J15" s="19" t="n">
        <v>352</v>
      </c>
      <c r="K15" s="19" t="n">
        <f aca="false">(J15/2000)*100</f>
        <v>17.6</v>
      </c>
      <c r="L15" s="68" t="n">
        <v>39288</v>
      </c>
      <c r="M15" s="24" t="s">
        <v>20</v>
      </c>
      <c r="N15" s="45"/>
      <c r="O15" s="45" t="s">
        <v>22</v>
      </c>
      <c r="P15" s="45" t="s">
        <v>36</v>
      </c>
      <c r="Q15" s="45" t="s">
        <v>29</v>
      </c>
      <c r="R15" s="54"/>
    </row>
    <row r="16" s="55" customFormat="true" ht="76.5" hidden="false" customHeight="false" outlineLevel="0" collapsed="false">
      <c r="A16" s="15" t="s">
        <v>127</v>
      </c>
      <c r="B16" s="45" t="s">
        <v>145</v>
      </c>
      <c r="C16" s="16" t="n">
        <v>220</v>
      </c>
      <c r="D16" s="16" t="n">
        <v>220</v>
      </c>
      <c r="E16" s="16" t="n">
        <v>0.24</v>
      </c>
      <c r="F16" s="23" t="n">
        <f aca="false">E16/100*D16</f>
        <v>0.528</v>
      </c>
      <c r="G16" s="16" t="n">
        <v>0.6</v>
      </c>
      <c r="H16" s="18" t="n">
        <f aca="false">G16/100*D16</f>
        <v>1.32</v>
      </c>
      <c r="I16" s="19" t="n">
        <f aca="false">(H16/6)*100</f>
        <v>22</v>
      </c>
      <c r="J16" s="19" t="n">
        <f aca="false">90/100*D16</f>
        <v>198</v>
      </c>
      <c r="K16" s="19" t="n">
        <f aca="false">(J16/2000)*100</f>
        <v>9.9</v>
      </c>
      <c r="L16" s="20" t="n">
        <v>39279</v>
      </c>
      <c r="M16" s="16" t="s">
        <v>20</v>
      </c>
      <c r="N16" s="45" t="s">
        <v>146</v>
      </c>
      <c r="O16" s="45" t="s">
        <v>36</v>
      </c>
      <c r="P16" s="45" t="s">
        <v>36</v>
      </c>
      <c r="Q16" s="45" t="s">
        <v>23</v>
      </c>
      <c r="R16" s="54"/>
    </row>
    <row r="17" s="55" customFormat="true" ht="25.5" hidden="false" customHeight="false" outlineLevel="0" collapsed="false">
      <c r="A17" s="15" t="s">
        <v>127</v>
      </c>
      <c r="B17" s="45" t="s">
        <v>133</v>
      </c>
      <c r="C17" s="16" t="n">
        <v>330</v>
      </c>
      <c r="D17" s="16" t="n">
        <v>330</v>
      </c>
      <c r="E17" s="16" t="n">
        <v>0.17</v>
      </c>
      <c r="F17" s="16" t="n">
        <v>0.56</v>
      </c>
      <c r="G17" s="23" t="n">
        <v>0.43</v>
      </c>
      <c r="H17" s="23" t="n">
        <v>1.4</v>
      </c>
      <c r="I17" s="19" t="n">
        <f aca="false">(H17/6)*100</f>
        <v>23.3333333333333</v>
      </c>
      <c r="J17" s="19" t="s">
        <v>36</v>
      </c>
      <c r="K17" s="19"/>
      <c r="L17" s="20" t="n">
        <v>39288</v>
      </c>
      <c r="M17" s="16" t="s">
        <v>20</v>
      </c>
      <c r="N17" s="45"/>
      <c r="O17" s="45" t="s">
        <v>22</v>
      </c>
      <c r="P17" s="45" t="s">
        <v>36</v>
      </c>
      <c r="Q17" s="45" t="s">
        <v>29</v>
      </c>
      <c r="R17" s="54"/>
    </row>
    <row r="18" s="55" customFormat="true" ht="25.5" hidden="false" customHeight="false" outlineLevel="0" collapsed="false">
      <c r="A18" s="15" t="s">
        <v>130</v>
      </c>
      <c r="B18" s="45" t="s">
        <v>147</v>
      </c>
      <c r="C18" s="16" t="n">
        <v>315</v>
      </c>
      <c r="D18" s="16" t="n">
        <v>157.5</v>
      </c>
      <c r="E18" s="23" t="n">
        <v>0.35</v>
      </c>
      <c r="F18" s="23" t="n">
        <v>0.55</v>
      </c>
      <c r="G18" s="23" t="n">
        <v>0.9</v>
      </c>
      <c r="H18" s="23" t="n">
        <v>1.42</v>
      </c>
      <c r="I18" s="19" t="n">
        <f aca="false">(H18/6)*100</f>
        <v>23.6666666666667</v>
      </c>
      <c r="J18" s="19" t="n">
        <f aca="false">135*1.575</f>
        <v>212.625</v>
      </c>
      <c r="K18" s="19" t="n">
        <f aca="false">(J18/2000)*100</f>
        <v>10.63125</v>
      </c>
      <c r="L18" s="20" t="n">
        <v>39288</v>
      </c>
      <c r="M18" s="16" t="s">
        <v>20</v>
      </c>
      <c r="N18" s="45"/>
      <c r="O18" s="45" t="s">
        <v>21</v>
      </c>
      <c r="P18" s="45" t="s">
        <v>22</v>
      </c>
      <c r="Q18" s="45" t="s">
        <v>23</v>
      </c>
      <c r="R18" s="54"/>
    </row>
    <row r="19" s="55" customFormat="true" ht="51" hidden="false" customHeight="false" outlineLevel="0" collapsed="false">
      <c r="A19" s="15" t="s">
        <v>125</v>
      </c>
      <c r="B19" s="45" t="s">
        <v>148</v>
      </c>
      <c r="C19" s="16" t="n">
        <v>365</v>
      </c>
      <c r="D19" s="16" t="n">
        <v>365</v>
      </c>
      <c r="E19" s="16" t="n">
        <v>0.17</v>
      </c>
      <c r="F19" s="23" t="n">
        <f aca="false">(E19/100)*D19</f>
        <v>0.6205</v>
      </c>
      <c r="G19" s="23" t="n">
        <v>0.4</v>
      </c>
      <c r="H19" s="23" t="n">
        <f aca="false">(G19/100)*D19</f>
        <v>1.46</v>
      </c>
      <c r="I19" s="19" t="n">
        <f aca="false">(H19/6)*100</f>
        <v>24.3333333333333</v>
      </c>
      <c r="J19" s="19" t="n">
        <f aca="false">(120/100)*D19</f>
        <v>438</v>
      </c>
      <c r="K19" s="19" t="n">
        <f aca="false">(J19/2000)*100</f>
        <v>21.9</v>
      </c>
      <c r="L19" s="20" t="n">
        <v>39288</v>
      </c>
      <c r="M19" s="16" t="s">
        <v>20</v>
      </c>
      <c r="N19" s="45" t="s">
        <v>149</v>
      </c>
      <c r="O19" s="45" t="s">
        <v>21</v>
      </c>
      <c r="P19" s="45" t="s">
        <v>22</v>
      </c>
      <c r="Q19" s="45" t="s">
        <v>23</v>
      </c>
      <c r="R19" s="54"/>
    </row>
    <row r="20" s="55" customFormat="true" ht="25.5" hidden="false" customHeight="false" outlineLevel="0" collapsed="false">
      <c r="A20" s="15" t="s">
        <v>130</v>
      </c>
      <c r="B20" s="45" t="s">
        <v>150</v>
      </c>
      <c r="C20" s="16" t="n">
        <v>390</v>
      </c>
      <c r="D20" s="16" t="n">
        <v>195</v>
      </c>
      <c r="E20" s="23" t="n">
        <v>0.3</v>
      </c>
      <c r="F20" s="23" t="n">
        <v>0.59</v>
      </c>
      <c r="G20" s="23" t="n">
        <f aca="false">E20*2.5</f>
        <v>0.75</v>
      </c>
      <c r="H20" s="23" t="n">
        <v>1.48</v>
      </c>
      <c r="I20" s="19" t="n">
        <f aca="false">(H20/6)*100</f>
        <v>24.6666666666667</v>
      </c>
      <c r="J20" s="19" t="n">
        <f aca="false">160*1.95</f>
        <v>312</v>
      </c>
      <c r="K20" s="19" t="n">
        <f aca="false">(J20/2000)*100</f>
        <v>15.6</v>
      </c>
      <c r="L20" s="20" t="n">
        <v>39288</v>
      </c>
      <c r="M20" s="16" t="s">
        <v>20</v>
      </c>
      <c r="N20" s="45" t="s">
        <v>151</v>
      </c>
      <c r="O20" s="45" t="s">
        <v>21</v>
      </c>
      <c r="P20" s="45" t="s">
        <v>22</v>
      </c>
      <c r="Q20" s="45" t="s">
        <v>23</v>
      </c>
      <c r="R20" s="54"/>
    </row>
    <row r="21" s="55" customFormat="true" ht="25.5" hidden="false" customHeight="false" outlineLevel="0" collapsed="false">
      <c r="A21" s="15" t="s">
        <v>127</v>
      </c>
      <c r="B21" s="45" t="s">
        <v>152</v>
      </c>
      <c r="C21" s="16" t="n">
        <v>280</v>
      </c>
      <c r="D21" s="16" t="n">
        <v>280</v>
      </c>
      <c r="E21" s="16" t="n">
        <v>0.22</v>
      </c>
      <c r="F21" s="16" t="n">
        <v>0.55</v>
      </c>
      <c r="G21" s="23" t="n">
        <v>0.62</v>
      </c>
      <c r="H21" s="23" t="n">
        <v>1.55</v>
      </c>
      <c r="I21" s="19" t="n">
        <f aca="false">(H21/6)*100</f>
        <v>25.8333333333333</v>
      </c>
      <c r="J21" s="19" t="n">
        <v>445</v>
      </c>
      <c r="K21" s="19" t="n">
        <f aca="false">(J21/2000)*100</f>
        <v>22.25</v>
      </c>
      <c r="L21" s="20" t="n">
        <v>39288</v>
      </c>
      <c r="M21" s="16" t="s">
        <v>20</v>
      </c>
      <c r="N21" s="45"/>
      <c r="O21" s="45" t="s">
        <v>36</v>
      </c>
      <c r="P21" s="45" t="s">
        <v>36</v>
      </c>
      <c r="Q21" s="45" t="s">
        <v>29</v>
      </c>
      <c r="R21" s="54"/>
    </row>
    <row r="22" s="55" customFormat="true" ht="76.5" hidden="false" customHeight="false" outlineLevel="0" collapsed="false">
      <c r="A22" s="15" t="s">
        <v>127</v>
      </c>
      <c r="B22" s="45" t="s">
        <v>153</v>
      </c>
      <c r="C22" s="16" t="n">
        <v>330</v>
      </c>
      <c r="D22" s="16" t="n">
        <v>330</v>
      </c>
      <c r="E22" s="16" t="n">
        <v>0.2</v>
      </c>
      <c r="F22" s="18" t="n">
        <f aca="false">(E22/100)*D22</f>
        <v>0.66</v>
      </c>
      <c r="G22" s="16" t="n">
        <v>0.5</v>
      </c>
      <c r="H22" s="18" t="n">
        <f aca="false">(G22/100)*D22</f>
        <v>1.65</v>
      </c>
      <c r="I22" s="19" t="n">
        <f aca="false">(H22/6)*100</f>
        <v>27.5</v>
      </c>
      <c r="J22" s="19" t="n">
        <f aca="false">(140/100)*D22</f>
        <v>462</v>
      </c>
      <c r="K22" s="19" t="n">
        <f aca="false">(J22/2000)*100</f>
        <v>23.1</v>
      </c>
      <c r="L22" s="20" t="n">
        <v>39288</v>
      </c>
      <c r="M22" s="16" t="s">
        <v>20</v>
      </c>
      <c r="N22" s="45" t="s">
        <v>154</v>
      </c>
      <c r="O22" s="45" t="s">
        <v>21</v>
      </c>
      <c r="P22" s="45" t="s">
        <v>22</v>
      </c>
      <c r="Q22" s="45" t="s">
        <v>23</v>
      </c>
      <c r="R22" s="54"/>
    </row>
    <row r="23" s="55" customFormat="true" ht="25.5" hidden="false" customHeight="false" outlineLevel="0" collapsed="false">
      <c r="A23" s="15" t="s">
        <v>130</v>
      </c>
      <c r="B23" s="45" t="s">
        <v>155</v>
      </c>
      <c r="C23" s="16" t="n">
        <v>320</v>
      </c>
      <c r="D23" s="16" t="n">
        <v>160</v>
      </c>
      <c r="E23" s="16" t="n">
        <v>0.44</v>
      </c>
      <c r="F23" s="23" t="n">
        <v>0.7</v>
      </c>
      <c r="G23" s="23" t="n">
        <f aca="false">E23*2.5</f>
        <v>1.1</v>
      </c>
      <c r="H23" s="23" t="n">
        <v>1.76</v>
      </c>
      <c r="I23" s="19" t="n">
        <f aca="false">(H23/6)*100</f>
        <v>29.3333333333333</v>
      </c>
      <c r="J23" s="19" t="n">
        <v>270</v>
      </c>
      <c r="K23" s="19" t="n">
        <f aca="false">(J23/2000)*100</f>
        <v>13.5</v>
      </c>
      <c r="L23" s="20" t="n">
        <v>39288</v>
      </c>
      <c r="M23" s="16" t="s">
        <v>20</v>
      </c>
      <c r="N23" s="45" t="s">
        <v>156</v>
      </c>
      <c r="O23" s="45" t="s">
        <v>21</v>
      </c>
      <c r="P23" s="45" t="s">
        <v>22</v>
      </c>
      <c r="Q23" s="45" t="s">
        <v>23</v>
      </c>
      <c r="R23" s="54"/>
    </row>
    <row r="24" s="55" customFormat="true" ht="38.25" hidden="false" customHeight="false" outlineLevel="0" collapsed="false">
      <c r="A24" s="15" t="s">
        <v>127</v>
      </c>
      <c r="B24" s="45" t="s">
        <v>157</v>
      </c>
      <c r="C24" s="16" t="n">
        <v>355</v>
      </c>
      <c r="D24" s="16" t="n">
        <v>355</v>
      </c>
      <c r="E24" s="23" t="n">
        <v>0.21</v>
      </c>
      <c r="F24" s="23" t="n">
        <v>0.75</v>
      </c>
      <c r="G24" s="23" t="n">
        <v>0.53</v>
      </c>
      <c r="H24" s="23" t="n">
        <v>1.88</v>
      </c>
      <c r="I24" s="19" t="n">
        <f aca="false">(H24/6)*100</f>
        <v>31.3333333333333</v>
      </c>
      <c r="J24" s="19" t="n">
        <v>360</v>
      </c>
      <c r="K24" s="19" t="n">
        <f aca="false">(J24/2000)*100</f>
        <v>18</v>
      </c>
      <c r="L24" s="20" t="n">
        <v>39288</v>
      </c>
      <c r="M24" s="16" t="s">
        <v>20</v>
      </c>
      <c r="N24" s="45"/>
      <c r="O24" s="45" t="s">
        <v>21</v>
      </c>
      <c r="P24" s="45" t="s">
        <v>21</v>
      </c>
      <c r="Q24" s="45" t="s">
        <v>23</v>
      </c>
      <c r="R24" s="54"/>
    </row>
    <row r="25" s="55" customFormat="true" ht="12.75" hidden="false" customHeight="false" outlineLevel="0" collapsed="false">
      <c r="A25" s="15" t="s">
        <v>125</v>
      </c>
      <c r="B25" s="45" t="s">
        <v>158</v>
      </c>
      <c r="C25" s="16" t="n">
        <v>465</v>
      </c>
      <c r="D25" s="16" t="n">
        <v>232.5</v>
      </c>
      <c r="E25" s="23" t="n">
        <v>0.33</v>
      </c>
      <c r="F25" s="23" t="n">
        <v>0.77</v>
      </c>
      <c r="G25" s="23" t="n">
        <v>0.81</v>
      </c>
      <c r="H25" s="23" t="n">
        <v>1.88</v>
      </c>
      <c r="I25" s="19" t="n">
        <f aca="false">(H25/6)*100</f>
        <v>31.3333333333333</v>
      </c>
      <c r="J25" s="19" t="n">
        <f aca="false">130*2.325</f>
        <v>302.25</v>
      </c>
      <c r="K25" s="19" t="n">
        <f aca="false">(J25/2000)*100</f>
        <v>15.1125</v>
      </c>
      <c r="L25" s="20" t="n">
        <v>39288</v>
      </c>
      <c r="M25" s="16" t="s">
        <v>20</v>
      </c>
      <c r="N25" s="45"/>
      <c r="O25" s="45" t="s">
        <v>22</v>
      </c>
      <c r="P25" s="45" t="s">
        <v>22</v>
      </c>
      <c r="Q25" s="45" t="s">
        <v>23</v>
      </c>
      <c r="R25" s="54"/>
    </row>
    <row r="26" s="55" customFormat="true" ht="25.5" hidden="false" customHeight="false" outlineLevel="0" collapsed="false">
      <c r="A26" s="15" t="s">
        <v>125</v>
      </c>
      <c r="B26" s="45" t="s">
        <v>134</v>
      </c>
      <c r="C26" s="16" t="n">
        <v>380</v>
      </c>
      <c r="D26" s="16" t="n">
        <v>380</v>
      </c>
      <c r="E26" s="16" t="n">
        <v>0.21</v>
      </c>
      <c r="F26" s="23" t="n">
        <v>0.8</v>
      </c>
      <c r="G26" s="23" t="n">
        <v>0.53</v>
      </c>
      <c r="H26" s="23" t="n">
        <v>2</v>
      </c>
      <c r="I26" s="19" t="n">
        <f aca="false">(H26/6)*100</f>
        <v>33.3333333333333</v>
      </c>
      <c r="J26" s="19" t="n">
        <v>760</v>
      </c>
      <c r="K26" s="19" t="n">
        <f aca="false">(J26/2000)*100</f>
        <v>38</v>
      </c>
      <c r="L26" s="20" t="n">
        <v>39288</v>
      </c>
      <c r="M26" s="16" t="s">
        <v>20</v>
      </c>
      <c r="N26" s="45"/>
      <c r="O26" s="45" t="s">
        <v>22</v>
      </c>
      <c r="P26" s="45" t="s">
        <v>36</v>
      </c>
      <c r="Q26" s="45" t="s">
        <v>29</v>
      </c>
      <c r="R26" s="54"/>
    </row>
    <row r="27" s="55" customFormat="true" ht="12.75" hidden="false" customHeight="false" outlineLevel="0" collapsed="false">
      <c r="A27" s="15" t="s">
        <v>125</v>
      </c>
      <c r="B27" s="45" t="s">
        <v>159</v>
      </c>
      <c r="C27" s="16" t="n">
        <v>270</v>
      </c>
      <c r="D27" s="16" t="n">
        <v>270</v>
      </c>
      <c r="E27" s="23" t="n">
        <v>0.3</v>
      </c>
      <c r="F27" s="23" t="n">
        <v>0.75</v>
      </c>
      <c r="G27" s="23" t="n">
        <v>0.81</v>
      </c>
      <c r="H27" s="23" t="n">
        <v>2.03</v>
      </c>
      <c r="I27" s="19" t="n">
        <f aca="false">(H27/6)*100</f>
        <v>33.8333333333333</v>
      </c>
      <c r="J27" s="19" t="n">
        <v>515</v>
      </c>
      <c r="K27" s="19" t="n">
        <f aca="false">(J27/2000)*100</f>
        <v>25.75</v>
      </c>
      <c r="L27" s="20" t="n">
        <v>39288</v>
      </c>
      <c r="M27" s="16" t="s">
        <v>20</v>
      </c>
      <c r="N27" s="45"/>
      <c r="O27" s="45" t="s">
        <v>22</v>
      </c>
      <c r="P27" s="45" t="s">
        <v>36</v>
      </c>
      <c r="Q27" s="45" t="s">
        <v>29</v>
      </c>
      <c r="R27" s="54"/>
    </row>
    <row r="28" s="55" customFormat="true" ht="38.25" hidden="false" customHeight="false" outlineLevel="0" collapsed="false">
      <c r="A28" s="15" t="s">
        <v>127</v>
      </c>
      <c r="B28" s="45" t="s">
        <v>160</v>
      </c>
      <c r="C28" s="16" t="n">
        <v>340</v>
      </c>
      <c r="D28" s="16" t="n">
        <v>340</v>
      </c>
      <c r="E28" s="23" t="n">
        <v>0.26</v>
      </c>
      <c r="F28" s="23" t="n">
        <v>0.88</v>
      </c>
      <c r="G28" s="23" t="n">
        <v>0.65</v>
      </c>
      <c r="H28" s="23" t="n">
        <v>2.2</v>
      </c>
      <c r="I28" s="19" t="n">
        <f aca="false">(H28/6)*100</f>
        <v>36.6666666666667</v>
      </c>
      <c r="J28" s="19" t="n">
        <v>270</v>
      </c>
      <c r="K28" s="19" t="n">
        <f aca="false">(J28/2000)*100</f>
        <v>13.5</v>
      </c>
      <c r="L28" s="20" t="n">
        <v>39288</v>
      </c>
      <c r="M28" s="16" t="s">
        <v>20</v>
      </c>
      <c r="N28" s="45"/>
      <c r="O28" s="45" t="s">
        <v>21</v>
      </c>
      <c r="P28" s="45" t="s">
        <v>22</v>
      </c>
      <c r="Q28" s="45" t="s">
        <v>23</v>
      </c>
      <c r="R28" s="54"/>
    </row>
    <row r="29" s="55" customFormat="true" ht="25.5" hidden="false" customHeight="false" outlineLevel="0" collapsed="false">
      <c r="A29" s="15" t="s">
        <v>141</v>
      </c>
      <c r="B29" s="45" t="s">
        <v>161</v>
      </c>
      <c r="C29" s="16" t="n">
        <v>380</v>
      </c>
      <c r="D29" s="16" t="n">
        <v>380</v>
      </c>
      <c r="E29" s="16" t="n">
        <v>0.27</v>
      </c>
      <c r="F29" s="23" t="n">
        <f aca="false">E29/100*D29</f>
        <v>1.026</v>
      </c>
      <c r="G29" s="23" t="n">
        <v>0.68</v>
      </c>
      <c r="H29" s="23" t="n">
        <v>2.58</v>
      </c>
      <c r="I29" s="19" t="n">
        <f aca="false">(H29/6)*100</f>
        <v>43</v>
      </c>
      <c r="J29" s="19" t="n">
        <v>795</v>
      </c>
      <c r="K29" s="19" t="n">
        <f aca="false">(J29/2000)*100</f>
        <v>39.75</v>
      </c>
      <c r="L29" s="20" t="n">
        <v>39288</v>
      </c>
      <c r="M29" s="16" t="s">
        <v>20</v>
      </c>
      <c r="N29" s="45"/>
      <c r="O29" s="45" t="s">
        <v>22</v>
      </c>
      <c r="P29" s="45" t="s">
        <v>22</v>
      </c>
      <c r="Q29" s="45" t="s">
        <v>29</v>
      </c>
      <c r="R29" s="54"/>
    </row>
    <row r="30" s="55" customFormat="true" ht="38.25" hidden="false" customHeight="false" outlineLevel="0" collapsed="false">
      <c r="A30" s="15" t="s">
        <v>125</v>
      </c>
      <c r="B30" s="45" t="s">
        <v>162</v>
      </c>
      <c r="C30" s="16" t="n">
        <v>340</v>
      </c>
      <c r="D30" s="16" t="n">
        <v>340</v>
      </c>
      <c r="E30" s="16" t="n">
        <v>0.33</v>
      </c>
      <c r="F30" s="16" t="n">
        <v>1.12</v>
      </c>
      <c r="G30" s="16" t="n">
        <v>0.83</v>
      </c>
      <c r="H30" s="23" t="n">
        <v>2.8</v>
      </c>
      <c r="I30" s="19" t="n">
        <f aca="false">(H30/6)*100</f>
        <v>46.6666666666667</v>
      </c>
      <c r="J30" s="19" t="n">
        <v>595</v>
      </c>
      <c r="K30" s="19" t="n">
        <f aca="false">(J30/2000)*100</f>
        <v>29.75</v>
      </c>
      <c r="L30" s="68" t="n">
        <v>39279</v>
      </c>
      <c r="M30" s="24" t="s">
        <v>20</v>
      </c>
      <c r="N30" s="45"/>
      <c r="O30" s="45" t="s">
        <v>22</v>
      </c>
      <c r="P30" s="45" t="s">
        <v>22</v>
      </c>
      <c r="Q30" s="45" t="s">
        <v>29</v>
      </c>
      <c r="R30" s="54"/>
    </row>
    <row r="32" customFormat="false" ht="15.75" hidden="false" customHeight="true" outlineLevel="0" collapsed="false">
      <c r="A32" s="48" t="s">
        <v>163</v>
      </c>
      <c r="B32" s="48"/>
      <c r="C32" s="48"/>
      <c r="D32" s="48"/>
      <c r="E32" s="48"/>
    </row>
    <row r="33" customFormat="false" ht="12.75" hidden="false" customHeight="true" outlineLevel="0" collapsed="false">
      <c r="A33" s="50" t="s">
        <v>164</v>
      </c>
      <c r="B33" s="50"/>
      <c r="C33" s="50"/>
      <c r="D33" s="50"/>
      <c r="E33" s="50"/>
    </row>
    <row r="34" customFormat="false" ht="25.5" hidden="false" customHeight="false" outlineLevel="0" collapsed="false">
      <c r="A34" s="62"/>
      <c r="B34" s="52" t="s">
        <v>2</v>
      </c>
      <c r="C34" s="28" t="s">
        <v>74</v>
      </c>
      <c r="D34" s="28" t="s">
        <v>165</v>
      </c>
      <c r="E34" s="28" t="s">
        <v>76</v>
      </c>
    </row>
    <row r="35" customFormat="false" ht="12.75" hidden="false" customHeight="false" outlineLevel="0" collapsed="false">
      <c r="A35" s="52" t="s">
        <v>56</v>
      </c>
      <c r="B35" s="52" t="s">
        <v>57</v>
      </c>
      <c r="C35" s="33" t="n">
        <f aca="false">AVERAGE(G4:G30)</f>
        <v>0.577222222222222</v>
      </c>
      <c r="D35" s="33" t="n">
        <f aca="false">AVERAGE(H14:H30)</f>
        <v>1.76411764705882</v>
      </c>
      <c r="E35" s="34" t="n">
        <f aca="false">(D35/6)*100</f>
        <v>29.4019607843137</v>
      </c>
    </row>
    <row r="36" customFormat="false" ht="38.25" hidden="false" customHeight="false" outlineLevel="0" collapsed="false">
      <c r="A36" s="52" t="s">
        <v>166</v>
      </c>
      <c r="B36" s="53" t="s">
        <v>162</v>
      </c>
      <c r="C36" s="69" t="n">
        <v>0.83</v>
      </c>
      <c r="D36" s="69" t="n">
        <v>2.8</v>
      </c>
      <c r="E36" s="66" t="n">
        <v>47</v>
      </c>
    </row>
    <row r="37" customFormat="false" ht="25.5" hidden="false" customHeight="false" outlineLevel="0" collapsed="false">
      <c r="A37" s="52" t="s">
        <v>78</v>
      </c>
      <c r="B37" s="45" t="s">
        <v>126</v>
      </c>
      <c r="C37" s="65" t="n">
        <v>0.3</v>
      </c>
      <c r="D37" s="69" t="n">
        <v>0.5</v>
      </c>
      <c r="E37" s="66" t="n">
        <v>8</v>
      </c>
    </row>
  </sheetData>
  <mergeCells count="3">
    <mergeCell ref="A1:Q1"/>
    <mergeCell ref="A32:E32"/>
    <mergeCell ref="A33:E33"/>
  </mergeCells>
  <printOptions headings="false" gridLines="false" gridLinesSet="true" horizontalCentered="false" verticalCentered="false"/>
  <pageMargins left="0.551388888888889" right="0.551388888888889" top="0.509722222222222" bottom="0.5201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2" activeCellId="0" sqref="Q1:T16384"/>
    </sheetView>
  </sheetViews>
  <sheetFormatPr defaultColWidth="9.13671875" defaultRowHeight="12.75" zeroHeight="false" outlineLevelRow="0" outlineLevelCol="0"/>
  <cols>
    <col collapsed="false" customWidth="true" hidden="false" outlineLevel="0" max="1" min="1" style="39" width="13.41"/>
    <col collapsed="false" customWidth="true" hidden="false" outlineLevel="0" max="2" min="2" style="39" width="23.85"/>
    <col collapsed="false" customWidth="true" hidden="false" outlineLevel="0" max="3" min="3" style="39" width="11.42"/>
    <col collapsed="false" customWidth="true" hidden="false" outlineLevel="0" max="4" min="4" style="39" width="10.28"/>
    <col collapsed="false" customWidth="false" hidden="false" outlineLevel="0" max="8" min="5" style="39" width="9.14"/>
    <col collapsed="false" customWidth="true" hidden="false" outlineLevel="0" max="9" min="9" style="39" width="9.28"/>
    <col collapsed="false" customWidth="false" hidden="false" outlineLevel="0" max="10" min="10" style="39" width="9.14"/>
    <col collapsed="false" customWidth="true" hidden="false" outlineLevel="0" max="11" min="11" style="39" width="12.7"/>
    <col collapsed="false" customWidth="true" hidden="false" outlineLevel="0" max="12" min="12" style="39" width="11.56"/>
    <col collapsed="false" customWidth="true" hidden="false" outlineLevel="0" max="13" min="13" style="39" width="12.28"/>
    <col collapsed="false" customWidth="true" hidden="false" outlineLevel="0" max="14" min="14" style="39" width="24.28"/>
    <col collapsed="false" customWidth="true" hidden="false" outlineLevel="0" max="15" min="15" style="39" width="9.85"/>
    <col collapsed="false" customWidth="true" hidden="false" outlineLevel="0" max="16" min="16" style="39" width="11.7"/>
    <col collapsed="false" customWidth="false" hidden="false" outlineLevel="0" max="257" min="17" style="39" width="9.14"/>
  </cols>
  <sheetData>
    <row r="1" customFormat="false" ht="15.75" hidden="false" customHeight="true" outlineLevel="0" collapsed="false">
      <c r="A1" s="5" t="s">
        <v>167</v>
      </c>
      <c r="B1" s="5"/>
      <c r="C1" s="5"/>
      <c r="D1" s="5"/>
      <c r="E1" s="5"/>
      <c r="F1" s="5"/>
      <c r="G1" s="5"/>
      <c r="H1" s="5"/>
      <c r="I1" s="5"/>
      <c r="J1" s="5"/>
      <c r="K1" s="5"/>
      <c r="L1" s="5"/>
      <c r="M1" s="5"/>
      <c r="N1" s="5"/>
      <c r="O1" s="5"/>
      <c r="P1" s="5"/>
      <c r="Q1" s="5"/>
    </row>
    <row r="3" s="44" customFormat="true" ht="38.25"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55" customFormat="true" ht="38.25" hidden="false" customHeight="false" outlineLevel="0" collapsed="false">
      <c r="A4" s="15" t="s">
        <v>168</v>
      </c>
      <c r="B4" s="15" t="s">
        <v>169</v>
      </c>
      <c r="C4" s="16" t="s">
        <v>86</v>
      </c>
      <c r="D4" s="16" t="s">
        <v>86</v>
      </c>
      <c r="E4" s="23" t="s">
        <v>86</v>
      </c>
      <c r="F4" s="18" t="n">
        <v>0.8</v>
      </c>
      <c r="G4" s="18" t="s">
        <v>86</v>
      </c>
      <c r="H4" s="18" t="n">
        <v>2</v>
      </c>
      <c r="I4" s="19" t="n">
        <f aca="false">(H4/6)*100</f>
        <v>33.3333333333333</v>
      </c>
      <c r="J4" s="19" t="n">
        <v>230</v>
      </c>
      <c r="K4" s="19" t="n">
        <f aca="false">(J4/2000)*100</f>
        <v>11.5</v>
      </c>
      <c r="L4" s="20" t="n">
        <v>39288</v>
      </c>
      <c r="M4" s="16" t="s">
        <v>84</v>
      </c>
      <c r="N4" s="45" t="s">
        <v>170</v>
      </c>
      <c r="O4" s="45" t="s">
        <v>21</v>
      </c>
      <c r="P4" s="45" t="s">
        <v>86</v>
      </c>
      <c r="Q4" s="45" t="s">
        <v>23</v>
      </c>
      <c r="R4" s="54"/>
    </row>
    <row r="5" s="55" customFormat="true" ht="38.25" hidden="false" customHeight="false" outlineLevel="0" collapsed="false">
      <c r="A5" s="15" t="s">
        <v>168</v>
      </c>
      <c r="B5" s="15" t="s">
        <v>171</v>
      </c>
      <c r="C5" s="16" t="s">
        <v>86</v>
      </c>
      <c r="D5" s="16" t="s">
        <v>86</v>
      </c>
      <c r="E5" s="16" t="s">
        <v>86</v>
      </c>
      <c r="F5" s="16" t="n">
        <v>0.88</v>
      </c>
      <c r="G5" s="23" t="s">
        <v>86</v>
      </c>
      <c r="H5" s="18" t="n">
        <v>2.2</v>
      </c>
      <c r="I5" s="19" t="n">
        <f aca="false">(H5/6)*100</f>
        <v>36.6666666666667</v>
      </c>
      <c r="J5" s="19" t="n">
        <v>325</v>
      </c>
      <c r="K5" s="19" t="n">
        <f aca="false">(J5/2000)*100</f>
        <v>16.25</v>
      </c>
      <c r="L5" s="20" t="n">
        <v>39288</v>
      </c>
      <c r="M5" s="16" t="s">
        <v>84</v>
      </c>
      <c r="N5" s="45" t="s">
        <v>170</v>
      </c>
      <c r="O5" s="45" t="s">
        <v>21</v>
      </c>
      <c r="P5" s="45" t="s">
        <v>86</v>
      </c>
      <c r="Q5" s="45" t="s">
        <v>23</v>
      </c>
      <c r="R5" s="54"/>
    </row>
    <row r="6" s="55" customFormat="true" ht="38.25" hidden="false" customHeight="false" outlineLevel="0" collapsed="false">
      <c r="A6" s="15" t="s">
        <v>168</v>
      </c>
      <c r="B6" s="15" t="s">
        <v>172</v>
      </c>
      <c r="C6" s="16" t="s">
        <v>86</v>
      </c>
      <c r="D6" s="16" t="s">
        <v>86</v>
      </c>
      <c r="E6" s="23" t="s">
        <v>86</v>
      </c>
      <c r="F6" s="18" t="n">
        <f aca="false">H6/2.5</f>
        <v>1.32</v>
      </c>
      <c r="G6" s="18" t="s">
        <v>86</v>
      </c>
      <c r="H6" s="18" t="n">
        <v>3.3</v>
      </c>
      <c r="I6" s="19" t="n">
        <f aca="false">(H6/6)*100</f>
        <v>55</v>
      </c>
      <c r="J6" s="19" t="n">
        <v>265</v>
      </c>
      <c r="K6" s="19" t="n">
        <f aca="false">(J6/2000)*100</f>
        <v>13.25</v>
      </c>
      <c r="L6" s="20" t="n">
        <v>39287</v>
      </c>
      <c r="M6" s="16" t="s">
        <v>84</v>
      </c>
      <c r="N6" s="45" t="s">
        <v>170</v>
      </c>
      <c r="O6" s="45" t="s">
        <v>21</v>
      </c>
      <c r="P6" s="45" t="s">
        <v>86</v>
      </c>
      <c r="Q6" s="45" t="s">
        <v>23</v>
      </c>
      <c r="R6" s="54"/>
    </row>
    <row r="7" s="55" customFormat="true" ht="38.25" hidden="false" customHeight="false" outlineLevel="0" collapsed="false">
      <c r="A7" s="15" t="s">
        <v>168</v>
      </c>
      <c r="B7" s="15" t="s">
        <v>173</v>
      </c>
      <c r="C7" s="16" t="s">
        <v>86</v>
      </c>
      <c r="D7" s="16" t="s">
        <v>86</v>
      </c>
      <c r="E7" s="16" t="s">
        <v>86</v>
      </c>
      <c r="F7" s="16" t="n">
        <f aca="false">H7/2.5</f>
        <v>1.4</v>
      </c>
      <c r="G7" s="23" t="s">
        <v>86</v>
      </c>
      <c r="H7" s="18" t="n">
        <v>3.5</v>
      </c>
      <c r="I7" s="19" t="n">
        <f aca="false">(H7/6)*100</f>
        <v>58.3333333333333</v>
      </c>
      <c r="J7" s="19" t="n">
        <v>360</v>
      </c>
      <c r="K7" s="19" t="n">
        <f aca="false">(J7/2000)*100</f>
        <v>18</v>
      </c>
      <c r="L7" s="20" t="n">
        <v>39287</v>
      </c>
      <c r="M7" s="16" t="s">
        <v>84</v>
      </c>
      <c r="N7" s="45" t="s">
        <v>170</v>
      </c>
      <c r="O7" s="45" t="s">
        <v>21</v>
      </c>
      <c r="P7" s="45" t="s">
        <v>86</v>
      </c>
      <c r="Q7" s="45" t="s">
        <v>23</v>
      </c>
      <c r="R7" s="54"/>
    </row>
    <row r="10" customFormat="false" ht="15.75" hidden="false" customHeight="true" outlineLevel="0" collapsed="false">
      <c r="A10" s="48" t="s">
        <v>174</v>
      </c>
      <c r="B10" s="48"/>
      <c r="C10" s="48"/>
      <c r="D10" s="48"/>
      <c r="E10" s="48"/>
    </row>
    <row r="11" customFormat="false" ht="12.75" hidden="false" customHeight="true" outlineLevel="0" collapsed="false">
      <c r="A11" s="50" t="s">
        <v>175</v>
      </c>
      <c r="B11" s="50"/>
      <c r="C11" s="50"/>
      <c r="D11" s="50"/>
      <c r="E11" s="50"/>
    </row>
    <row r="12" customFormat="false" ht="25.5" hidden="false" customHeight="false" outlineLevel="0" collapsed="false">
      <c r="A12" s="52"/>
      <c r="B12" s="52" t="s">
        <v>2</v>
      </c>
      <c r="C12" s="28" t="s">
        <v>74</v>
      </c>
      <c r="D12" s="28" t="s">
        <v>75</v>
      </c>
      <c r="E12" s="28" t="s">
        <v>76</v>
      </c>
    </row>
    <row r="13" customFormat="false" ht="25.5" hidden="false" customHeight="false" outlineLevel="0" collapsed="false">
      <c r="A13" s="52" t="s">
        <v>56</v>
      </c>
      <c r="B13" s="52" t="s">
        <v>57</v>
      </c>
      <c r="C13" s="33" t="s">
        <v>86</v>
      </c>
      <c r="D13" s="33" t="n">
        <f aca="false">AVERAGE(H4:H7)</f>
        <v>2.75</v>
      </c>
      <c r="E13" s="34" t="n">
        <f aca="false">(D13/6)*100</f>
        <v>45.8333333333333</v>
      </c>
    </row>
    <row r="14" customFormat="false" ht="51" hidden="false" customHeight="false" outlineLevel="0" collapsed="false">
      <c r="A14" s="52" t="s">
        <v>58</v>
      </c>
      <c r="B14" s="15" t="s">
        <v>173</v>
      </c>
      <c r="C14" s="65" t="s">
        <v>86</v>
      </c>
      <c r="D14" s="65" t="n">
        <v>3.5</v>
      </c>
      <c r="E14" s="66" t="n">
        <v>58</v>
      </c>
    </row>
    <row r="15" customFormat="false" ht="38.25" hidden="false" customHeight="false" outlineLevel="0" collapsed="false">
      <c r="A15" s="52" t="s">
        <v>59</v>
      </c>
      <c r="B15" s="15" t="s">
        <v>169</v>
      </c>
      <c r="C15" s="65" t="s">
        <v>86</v>
      </c>
      <c r="D15" s="65" t="n">
        <v>2</v>
      </c>
      <c r="E15" s="66" t="n">
        <v>33</v>
      </c>
    </row>
  </sheetData>
  <mergeCells count="3">
    <mergeCell ref="A1:Q1"/>
    <mergeCell ref="A10:E10"/>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2" activeCellId="0" sqref="Q1:T16384"/>
    </sheetView>
  </sheetViews>
  <sheetFormatPr defaultColWidth="9.13671875" defaultRowHeight="12.75" zeroHeight="false" outlineLevelRow="0" outlineLevelCol="0"/>
  <cols>
    <col collapsed="false" customWidth="true" hidden="false" outlineLevel="0" max="1" min="1" style="39" width="17.14"/>
    <col collapsed="false" customWidth="true" hidden="false" outlineLevel="0" max="2" min="2" style="39" width="27.85"/>
    <col collapsed="false" customWidth="true" hidden="false" outlineLevel="0" max="3" min="3" style="39" width="9.28"/>
    <col collapsed="false" customWidth="true" hidden="false" outlineLevel="0" max="4" min="4" style="39" width="10.28"/>
    <col collapsed="false" customWidth="false" hidden="false" outlineLevel="0" max="10" min="5" style="39" width="9.14"/>
    <col collapsed="false" customWidth="true" hidden="false" outlineLevel="0" max="11" min="11" style="39" width="12.14"/>
    <col collapsed="false" customWidth="true" hidden="false" outlineLevel="0" max="12" min="12" style="39" width="12.42"/>
    <col collapsed="false" customWidth="true" hidden="false" outlineLevel="0" max="13" min="13" style="39" width="12.7"/>
    <col collapsed="false" customWidth="true" hidden="false" outlineLevel="0" max="14" min="14" style="39" width="21.56"/>
    <col collapsed="false" customWidth="true" hidden="false" outlineLevel="0" max="15" min="15" style="39" width="11.7"/>
    <col collapsed="false" customWidth="true" hidden="false" outlineLevel="0" max="16" min="16" style="39" width="11.56"/>
    <col collapsed="false" customWidth="false" hidden="false" outlineLevel="0" max="257" min="17" style="39" width="9.14"/>
  </cols>
  <sheetData>
    <row r="1" customFormat="false" ht="15.75" hidden="false" customHeight="true" outlineLevel="0" collapsed="false">
      <c r="A1" s="5" t="s">
        <v>176</v>
      </c>
      <c r="B1" s="5"/>
      <c r="C1" s="5"/>
      <c r="D1" s="5"/>
      <c r="E1" s="5"/>
      <c r="F1" s="5"/>
      <c r="G1" s="5"/>
      <c r="H1" s="5"/>
      <c r="I1" s="5"/>
      <c r="J1" s="5"/>
      <c r="K1" s="5"/>
      <c r="L1" s="5"/>
      <c r="M1" s="5"/>
      <c r="N1" s="5"/>
      <c r="O1" s="5"/>
      <c r="P1" s="5"/>
      <c r="Q1" s="5"/>
    </row>
    <row r="3" s="44" customFormat="true" ht="38.25"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44" customFormat="true" ht="12.75" hidden="false" customHeight="false" outlineLevel="0" collapsed="false">
      <c r="A4" s="15" t="s">
        <v>177</v>
      </c>
      <c r="B4" s="45" t="s">
        <v>178</v>
      </c>
      <c r="C4" s="16" t="n">
        <v>300</v>
      </c>
      <c r="D4" s="16" t="n">
        <v>300</v>
      </c>
      <c r="E4" s="16" t="n">
        <v>0.1</v>
      </c>
      <c r="F4" s="16" t="n">
        <v>0.3</v>
      </c>
      <c r="G4" s="18" t="n">
        <v>0.3</v>
      </c>
      <c r="H4" s="18" t="n">
        <v>0.8</v>
      </c>
      <c r="I4" s="19" t="n">
        <f aca="false">(H4/6)*100</f>
        <v>13.3333333333333</v>
      </c>
      <c r="J4" s="19" t="n">
        <v>369</v>
      </c>
      <c r="K4" s="19" t="n">
        <f aca="false">(J4/2000)*100</f>
        <v>18.45</v>
      </c>
      <c r="L4" s="68" t="n">
        <v>39288</v>
      </c>
      <c r="M4" s="24" t="s">
        <v>20</v>
      </c>
      <c r="N4" s="45"/>
      <c r="O4" s="45" t="s">
        <v>36</v>
      </c>
      <c r="P4" s="45" t="s">
        <v>36</v>
      </c>
      <c r="Q4" s="47" t="s">
        <v>29</v>
      </c>
      <c r="R4" s="43"/>
    </row>
    <row r="5" s="44" customFormat="true" ht="51" hidden="false" customHeight="false" outlineLevel="0" collapsed="false">
      <c r="A5" s="15" t="s">
        <v>177</v>
      </c>
      <c r="B5" s="45" t="s">
        <v>179</v>
      </c>
      <c r="C5" s="16" t="n">
        <v>235</v>
      </c>
      <c r="D5" s="16" t="n">
        <v>235</v>
      </c>
      <c r="E5" s="16" t="n">
        <v>0.2</v>
      </c>
      <c r="F5" s="18" t="n">
        <f aca="false">(E5/100)*D5</f>
        <v>0.47</v>
      </c>
      <c r="G5" s="16" t="n">
        <v>0.5</v>
      </c>
      <c r="H5" s="18" t="n">
        <f aca="false">(G5/100)*D5</f>
        <v>1.175</v>
      </c>
      <c r="I5" s="19" t="n">
        <f aca="false">(H5/6)*100</f>
        <v>19.5833333333333</v>
      </c>
      <c r="J5" s="19" t="n">
        <v>157</v>
      </c>
      <c r="K5" s="19" t="n">
        <f aca="false">(J5/2000)*100</f>
        <v>7.85</v>
      </c>
      <c r="L5" s="68" t="n">
        <v>39279</v>
      </c>
      <c r="M5" s="24" t="s">
        <v>20</v>
      </c>
      <c r="N5" s="45" t="s">
        <v>180</v>
      </c>
      <c r="O5" s="45" t="s">
        <v>36</v>
      </c>
      <c r="P5" s="45" t="s">
        <v>36</v>
      </c>
      <c r="Q5" s="47" t="s">
        <v>23</v>
      </c>
      <c r="R5" s="43"/>
    </row>
    <row r="6" s="44" customFormat="true" ht="63.75" hidden="false" customHeight="false" outlineLevel="0" collapsed="false">
      <c r="A6" s="15" t="s">
        <v>177</v>
      </c>
      <c r="B6" s="45" t="s">
        <v>181</v>
      </c>
      <c r="C6" s="16" t="n">
        <v>255</v>
      </c>
      <c r="D6" s="16" t="n">
        <v>255</v>
      </c>
      <c r="E6" s="16" t="n">
        <v>0.2</v>
      </c>
      <c r="F6" s="18" t="n">
        <f aca="false">(E6/100)*D6</f>
        <v>0.51</v>
      </c>
      <c r="G6" s="16" t="n">
        <v>0.5</v>
      </c>
      <c r="H6" s="18" t="n">
        <f aca="false">(G6/100)*D6</f>
        <v>1.275</v>
      </c>
      <c r="I6" s="19" t="n">
        <f aca="false">(H6/6)*100</f>
        <v>21.25</v>
      </c>
      <c r="J6" s="19" t="n">
        <f aca="false">(155/100)*D6</f>
        <v>395.25</v>
      </c>
      <c r="K6" s="19" t="n">
        <f aca="false">(J6/2000)*100</f>
        <v>19.7625</v>
      </c>
      <c r="L6" s="68" t="n">
        <v>39279</v>
      </c>
      <c r="M6" s="24" t="s">
        <v>20</v>
      </c>
      <c r="N6" s="45" t="s">
        <v>182</v>
      </c>
      <c r="O6" s="45" t="s">
        <v>36</v>
      </c>
      <c r="P6" s="45" t="s">
        <v>36</v>
      </c>
      <c r="Q6" s="47" t="s">
        <v>29</v>
      </c>
      <c r="R6" s="43"/>
    </row>
    <row r="7" s="55" customFormat="true" ht="12.75" hidden="false" customHeight="false" outlineLevel="0" collapsed="false">
      <c r="A7" s="15" t="s">
        <v>177</v>
      </c>
      <c r="B7" s="45" t="s">
        <v>183</v>
      </c>
      <c r="C7" s="16" t="n">
        <v>300</v>
      </c>
      <c r="D7" s="16" t="n">
        <v>300</v>
      </c>
      <c r="E7" s="16" t="n">
        <v>0.4</v>
      </c>
      <c r="F7" s="18" t="n">
        <v>1.2</v>
      </c>
      <c r="G7" s="18" t="n">
        <v>1</v>
      </c>
      <c r="H7" s="18" t="n">
        <v>3</v>
      </c>
      <c r="I7" s="19" t="n">
        <f aca="false">(H7/6)*100</f>
        <v>50</v>
      </c>
      <c r="J7" s="19" t="n">
        <v>762</v>
      </c>
      <c r="K7" s="19" t="n">
        <f aca="false">(J7/2000)*100</f>
        <v>38.1</v>
      </c>
      <c r="L7" s="68" t="n">
        <v>39288</v>
      </c>
      <c r="M7" s="24" t="s">
        <v>20</v>
      </c>
      <c r="N7" s="70"/>
      <c r="O7" s="45" t="s">
        <v>22</v>
      </c>
      <c r="P7" s="45" t="s">
        <v>22</v>
      </c>
      <c r="Q7" s="45" t="s">
        <v>29</v>
      </c>
      <c r="R7" s="54"/>
    </row>
    <row r="8" s="55" customFormat="true" ht="51" hidden="false" customHeight="false" outlineLevel="0" collapsed="false">
      <c r="A8" s="15" t="s">
        <v>177</v>
      </c>
      <c r="B8" s="45" t="s">
        <v>184</v>
      </c>
      <c r="C8" s="16" t="n">
        <v>300</v>
      </c>
      <c r="D8" s="16" t="n">
        <v>300</v>
      </c>
      <c r="E8" s="16" t="n">
        <v>0.4</v>
      </c>
      <c r="F8" s="18" t="n">
        <f aca="false">(E8/100)*D8</f>
        <v>1.2</v>
      </c>
      <c r="G8" s="18" t="n">
        <v>1</v>
      </c>
      <c r="H8" s="18" t="n">
        <f aca="false">(G8/100)*D8</f>
        <v>3</v>
      </c>
      <c r="I8" s="19" t="n">
        <f aca="false">(H8/6)*100</f>
        <v>50</v>
      </c>
      <c r="J8" s="19" t="n">
        <v>719</v>
      </c>
      <c r="K8" s="19" t="n">
        <f aca="false">(J8/2000)*100</f>
        <v>35.95</v>
      </c>
      <c r="L8" s="68" t="n">
        <v>39288</v>
      </c>
      <c r="M8" s="24" t="s">
        <v>20</v>
      </c>
      <c r="N8" s="45" t="s">
        <v>180</v>
      </c>
      <c r="O8" s="45" t="s">
        <v>22</v>
      </c>
      <c r="P8" s="45" t="s">
        <v>22</v>
      </c>
      <c r="Q8" s="45" t="s">
        <v>29</v>
      </c>
      <c r="R8" s="54"/>
    </row>
    <row r="9" s="55" customFormat="true" ht="12.75" hidden="false" customHeight="false" outlineLevel="0" collapsed="false">
      <c r="A9" s="22"/>
      <c r="C9" s="71"/>
      <c r="D9" s="71"/>
      <c r="E9" s="71"/>
      <c r="F9" s="72"/>
      <c r="G9" s="72"/>
      <c r="H9" s="72"/>
      <c r="I9" s="73"/>
      <c r="J9" s="73"/>
      <c r="K9" s="74"/>
      <c r="L9" s="75"/>
      <c r="M9" s="74"/>
      <c r="N9" s="74"/>
      <c r="O9" s="76"/>
      <c r="P9" s="22"/>
    </row>
    <row r="10" customFormat="false" ht="15.75" hidden="false" customHeight="true" outlineLevel="0" collapsed="false">
      <c r="A10" s="48" t="s">
        <v>185</v>
      </c>
      <c r="B10" s="48"/>
      <c r="C10" s="48"/>
      <c r="D10" s="48"/>
      <c r="E10" s="48"/>
    </row>
    <row r="11" customFormat="false" ht="12.75" hidden="false" customHeight="true" outlineLevel="0" collapsed="false">
      <c r="A11" s="50" t="s">
        <v>186</v>
      </c>
      <c r="B11" s="50"/>
      <c r="C11" s="50"/>
      <c r="D11" s="50"/>
      <c r="E11" s="50"/>
    </row>
    <row r="12" customFormat="false" ht="25.5" hidden="false" customHeight="false" outlineLevel="0" collapsed="false">
      <c r="A12" s="62"/>
      <c r="B12" s="52" t="s">
        <v>2</v>
      </c>
      <c r="C12" s="28" t="s">
        <v>74</v>
      </c>
      <c r="D12" s="28" t="s">
        <v>75</v>
      </c>
      <c r="E12" s="28" t="s">
        <v>76</v>
      </c>
    </row>
    <row r="13" customFormat="false" ht="12.75" hidden="false" customHeight="false" outlineLevel="0" collapsed="false">
      <c r="A13" s="52" t="s">
        <v>56</v>
      </c>
      <c r="B13" s="52" t="s">
        <v>57</v>
      </c>
      <c r="C13" s="33" t="n">
        <f aca="false">AVERAGE(G4:G8)</f>
        <v>0.66</v>
      </c>
      <c r="D13" s="33" t="n">
        <f aca="false">AVERAGE(H4:H8)</f>
        <v>1.85</v>
      </c>
      <c r="E13" s="34" t="n">
        <f aca="false">(D13/6)*100</f>
        <v>30.8333333333333</v>
      </c>
    </row>
    <row r="14" customFormat="false" ht="12.75" hidden="false" customHeight="true" outlineLevel="0" collapsed="false">
      <c r="A14" s="27" t="s">
        <v>58</v>
      </c>
      <c r="B14" s="55" t="s">
        <v>184</v>
      </c>
      <c r="C14" s="65" t="n">
        <v>1</v>
      </c>
      <c r="D14" s="65" t="n">
        <v>3</v>
      </c>
      <c r="E14" s="66" t="n">
        <v>50</v>
      </c>
    </row>
    <row r="15" customFormat="false" ht="12.75" hidden="false" customHeight="false" outlineLevel="0" collapsed="false">
      <c r="A15" s="27"/>
      <c r="B15" s="45" t="s">
        <v>183</v>
      </c>
      <c r="C15" s="65" t="n">
        <v>1</v>
      </c>
      <c r="D15" s="65" t="n">
        <v>3</v>
      </c>
      <c r="E15" s="66" t="n">
        <v>50</v>
      </c>
    </row>
    <row r="16" customFormat="false" ht="25.5" hidden="false" customHeight="false" outlineLevel="0" collapsed="false">
      <c r="A16" s="52" t="s">
        <v>59</v>
      </c>
      <c r="B16" s="45" t="s">
        <v>178</v>
      </c>
      <c r="C16" s="65" t="n">
        <v>0.3</v>
      </c>
      <c r="D16" s="65" t="n">
        <v>0.8</v>
      </c>
      <c r="E16" s="66" t="n">
        <v>13</v>
      </c>
    </row>
  </sheetData>
  <mergeCells count="4">
    <mergeCell ref="A1:Q1"/>
    <mergeCell ref="A10:E10"/>
    <mergeCell ref="A11:E11"/>
    <mergeCell ref="A14:A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2" activeCellId="0" sqref="Q1:T16384"/>
    </sheetView>
  </sheetViews>
  <sheetFormatPr defaultColWidth="9.13671875" defaultRowHeight="12.75" zeroHeight="false" outlineLevelRow="0" outlineLevelCol="0"/>
  <cols>
    <col collapsed="false" customWidth="true" hidden="false" outlineLevel="0" max="1" min="1" style="39" width="17.14"/>
    <col collapsed="false" customWidth="true" hidden="false" outlineLevel="0" max="2" min="2" style="39" width="20.13"/>
    <col collapsed="false" customWidth="true" hidden="false" outlineLevel="0" max="3" min="3" style="39" width="10.85"/>
    <col collapsed="false" customWidth="true" hidden="false" outlineLevel="0" max="4" min="4" style="39" width="10.28"/>
    <col collapsed="false" customWidth="false" hidden="false" outlineLevel="0" max="10" min="5" style="39" width="9.14"/>
    <col collapsed="false" customWidth="true" hidden="false" outlineLevel="0" max="11" min="11" style="39" width="10.71"/>
    <col collapsed="false" customWidth="true" hidden="false" outlineLevel="0" max="12" min="12" style="39" width="11.7"/>
    <col collapsed="false" customWidth="true" hidden="false" outlineLevel="0" max="13" min="13" style="39" width="12.42"/>
    <col collapsed="false" customWidth="true" hidden="false" outlineLevel="0" max="14" min="14" style="39" width="26.84"/>
    <col collapsed="false" customWidth="true" hidden="false" outlineLevel="0" max="15" min="15" style="39" width="13.56"/>
    <col collapsed="false" customWidth="true" hidden="false" outlineLevel="0" max="16" min="16" style="67" width="11.42"/>
    <col collapsed="false" customWidth="false" hidden="false" outlineLevel="0" max="257" min="17" style="39" width="9.14"/>
  </cols>
  <sheetData>
    <row r="1" customFormat="false" ht="15.75" hidden="false" customHeight="true" outlineLevel="0" collapsed="false">
      <c r="A1" s="5" t="s">
        <v>187</v>
      </c>
      <c r="B1" s="5"/>
      <c r="C1" s="5"/>
      <c r="D1" s="5"/>
      <c r="E1" s="5"/>
      <c r="F1" s="5"/>
      <c r="G1" s="5"/>
      <c r="H1" s="5"/>
      <c r="I1" s="5"/>
      <c r="J1" s="5"/>
      <c r="K1" s="5"/>
      <c r="L1" s="5"/>
      <c r="M1" s="5"/>
      <c r="N1" s="5"/>
      <c r="O1" s="5"/>
      <c r="P1" s="5"/>
      <c r="Q1" s="5"/>
    </row>
    <row r="3" s="44" customFormat="true" ht="38.25" hidden="false" customHeight="false" outlineLevel="0" collapsed="false">
      <c r="A3" s="7" t="s">
        <v>1</v>
      </c>
      <c r="B3" s="41" t="s">
        <v>2</v>
      </c>
      <c r="C3" s="8" t="s">
        <v>3</v>
      </c>
      <c r="D3" s="8" t="s">
        <v>4</v>
      </c>
      <c r="E3" s="8" t="s">
        <v>5</v>
      </c>
      <c r="F3" s="8" t="s">
        <v>61</v>
      </c>
      <c r="G3" s="8" t="s">
        <v>7</v>
      </c>
      <c r="H3" s="9" t="s">
        <v>8</v>
      </c>
      <c r="I3" s="10" t="s">
        <v>9</v>
      </c>
      <c r="J3" s="11" t="s">
        <v>10</v>
      </c>
      <c r="K3" s="10" t="s">
        <v>11</v>
      </c>
      <c r="L3" s="12" t="s">
        <v>12</v>
      </c>
      <c r="M3" s="8" t="s">
        <v>13</v>
      </c>
      <c r="N3" s="41" t="s">
        <v>14</v>
      </c>
      <c r="O3" s="41" t="s">
        <v>15</v>
      </c>
      <c r="P3" s="41" t="s">
        <v>16</v>
      </c>
      <c r="Q3" s="41" t="s">
        <v>17</v>
      </c>
      <c r="R3" s="43"/>
    </row>
    <row r="4" s="44" customFormat="true" ht="38.25" hidden="false" customHeight="false" outlineLevel="0" collapsed="false">
      <c r="A4" s="15" t="s">
        <v>188</v>
      </c>
      <c r="B4" s="45" t="s">
        <v>189</v>
      </c>
      <c r="C4" s="16" t="n">
        <v>316.5</v>
      </c>
      <c r="D4" s="16" t="n">
        <v>316.5</v>
      </c>
      <c r="E4" s="77" t="n">
        <f aca="false">F4/3.165</f>
        <v>0.0607266982622433</v>
      </c>
      <c r="F4" s="77" t="n">
        <v>0.1922</v>
      </c>
      <c r="G4" s="23" t="n">
        <f aca="false">H4/3.165</f>
        <v>0.151816745655608</v>
      </c>
      <c r="H4" s="23" t="n">
        <f aca="false">F4*2.5</f>
        <v>0.4805</v>
      </c>
      <c r="I4" s="19" t="n">
        <f aca="false">(H4/6)*100</f>
        <v>8.00833333333334</v>
      </c>
      <c r="J4" s="19" t="n">
        <v>292</v>
      </c>
      <c r="K4" s="19" t="n">
        <f aca="false">(J4/2000)*100</f>
        <v>14.6</v>
      </c>
      <c r="L4" s="68" t="n">
        <v>39287</v>
      </c>
      <c r="M4" s="16" t="s">
        <v>84</v>
      </c>
      <c r="N4" s="45" t="s">
        <v>190</v>
      </c>
      <c r="O4" s="45" t="s">
        <v>36</v>
      </c>
      <c r="P4" s="45" t="s">
        <v>86</v>
      </c>
      <c r="Q4" s="47" t="s">
        <v>23</v>
      </c>
      <c r="R4" s="43"/>
    </row>
    <row r="5" s="44" customFormat="true" ht="38.25" hidden="false" customHeight="false" outlineLevel="0" collapsed="false">
      <c r="A5" s="15" t="s">
        <v>188</v>
      </c>
      <c r="B5" s="15" t="s">
        <v>191</v>
      </c>
      <c r="C5" s="16" t="n">
        <v>289.4</v>
      </c>
      <c r="D5" s="16" t="n">
        <v>289.4</v>
      </c>
      <c r="E5" s="77" t="n">
        <f aca="false">F5/2.894</f>
        <v>0.145991706979959</v>
      </c>
      <c r="F5" s="77" t="n">
        <v>0.4225</v>
      </c>
      <c r="G5" s="18" t="n">
        <f aca="false">H5/2.894</f>
        <v>0.364979267449896</v>
      </c>
      <c r="H5" s="18" t="n">
        <f aca="false">F5*2.5</f>
        <v>1.05625</v>
      </c>
      <c r="I5" s="19" t="n">
        <f aca="false">(H5/6)*100</f>
        <v>17.6041666666667</v>
      </c>
      <c r="J5" s="19" t="n">
        <v>183</v>
      </c>
      <c r="K5" s="19" t="n">
        <f aca="false">(J5/2000)*100</f>
        <v>9.15</v>
      </c>
      <c r="L5" s="20" t="n">
        <v>39287</v>
      </c>
      <c r="M5" s="16" t="s">
        <v>84</v>
      </c>
      <c r="N5" s="45" t="s">
        <v>192</v>
      </c>
      <c r="O5" s="45" t="s">
        <v>36</v>
      </c>
      <c r="P5" s="45" t="s">
        <v>86</v>
      </c>
      <c r="Q5" s="47" t="s">
        <v>23</v>
      </c>
      <c r="R5" s="43"/>
    </row>
    <row r="6" s="44" customFormat="true" ht="25.5" hidden="false" customHeight="false" outlineLevel="0" collapsed="false">
      <c r="A6" s="15" t="s">
        <v>188</v>
      </c>
      <c r="B6" s="15" t="s">
        <v>193</v>
      </c>
      <c r="C6" s="16" t="n">
        <v>293.4</v>
      </c>
      <c r="D6" s="16" t="n">
        <v>293.4</v>
      </c>
      <c r="E6" s="77" t="n">
        <f aca="false">F6/2.934</f>
        <v>0.1780163599182</v>
      </c>
      <c r="F6" s="77" t="n">
        <v>0.5223</v>
      </c>
      <c r="G6" s="23" t="n">
        <f aca="false">H6/2.934</f>
        <v>0.445040899795501</v>
      </c>
      <c r="H6" s="23" t="n">
        <f aca="false">F6*2.5</f>
        <v>1.30575</v>
      </c>
      <c r="I6" s="19" t="n">
        <f aca="false">(H6/6)*100</f>
        <v>21.7625</v>
      </c>
      <c r="J6" s="19" t="n">
        <v>346</v>
      </c>
      <c r="K6" s="19" t="n">
        <f aca="false">(J6/2000)*100</f>
        <v>17.3</v>
      </c>
      <c r="L6" s="20" t="n">
        <v>39287</v>
      </c>
      <c r="M6" s="16" t="s">
        <v>84</v>
      </c>
      <c r="N6" s="45" t="s">
        <v>90</v>
      </c>
      <c r="O6" s="45" t="s">
        <v>36</v>
      </c>
      <c r="P6" s="45" t="s">
        <v>86</v>
      </c>
      <c r="Q6" s="47" t="s">
        <v>23</v>
      </c>
      <c r="R6" s="43"/>
    </row>
    <row r="7" s="44" customFormat="true" ht="38.25" hidden="false" customHeight="false" outlineLevel="0" collapsed="false">
      <c r="A7" s="15" t="s">
        <v>188</v>
      </c>
      <c r="B7" s="15" t="s">
        <v>194</v>
      </c>
      <c r="C7" s="16" t="n">
        <v>285.4</v>
      </c>
      <c r="D7" s="16" t="n">
        <v>285.4</v>
      </c>
      <c r="E7" s="77" t="n">
        <f aca="false">F7/2.854</f>
        <v>0.196005606166783</v>
      </c>
      <c r="F7" s="16" t="n">
        <v>0.5594</v>
      </c>
      <c r="G7" s="23" t="n">
        <f aca="false">H7/2.854</f>
        <v>0.490014015416959</v>
      </c>
      <c r="H7" s="23" t="n">
        <f aca="false">F7*2.5</f>
        <v>1.3985</v>
      </c>
      <c r="I7" s="19" t="n">
        <f aca="false">(H7/6)*100</f>
        <v>23.3083333333333</v>
      </c>
      <c r="J7" s="19" t="n">
        <v>377</v>
      </c>
      <c r="K7" s="19" t="n">
        <f aca="false">(J7/2000)*100</f>
        <v>18.85</v>
      </c>
      <c r="L7" s="20" t="n">
        <v>39287</v>
      </c>
      <c r="M7" s="16" t="s">
        <v>84</v>
      </c>
      <c r="N7" s="45" t="s">
        <v>195</v>
      </c>
      <c r="O7" s="45" t="s">
        <v>36</v>
      </c>
      <c r="P7" s="45" t="s">
        <v>86</v>
      </c>
      <c r="Q7" s="47" t="s">
        <v>23</v>
      </c>
      <c r="R7" s="43"/>
    </row>
    <row r="8" s="44" customFormat="true" ht="38.25" hidden="false" customHeight="false" outlineLevel="0" collapsed="false">
      <c r="A8" s="15" t="s">
        <v>188</v>
      </c>
      <c r="B8" s="15" t="s">
        <v>196</v>
      </c>
      <c r="C8" s="16" t="n">
        <v>288.4</v>
      </c>
      <c r="D8" s="16" t="n">
        <v>288.4</v>
      </c>
      <c r="E8" s="23" t="n">
        <f aca="false">F8/2.884</f>
        <v>0.20499306518724</v>
      </c>
      <c r="F8" s="16" t="n">
        <v>0.5912</v>
      </c>
      <c r="G8" s="23" t="n">
        <f aca="false">H8/2.884</f>
        <v>0.5124826629681</v>
      </c>
      <c r="H8" s="23" t="n">
        <f aca="false">F8*2.5</f>
        <v>1.478</v>
      </c>
      <c r="I8" s="19" t="n">
        <f aca="false">(H8/6)*100</f>
        <v>24.6333333333333</v>
      </c>
      <c r="J8" s="19" t="n">
        <v>234</v>
      </c>
      <c r="K8" s="19" t="n">
        <f aca="false">(J8/2000)*100</f>
        <v>11.7</v>
      </c>
      <c r="L8" s="20" t="n">
        <v>39287</v>
      </c>
      <c r="M8" s="16" t="s">
        <v>84</v>
      </c>
      <c r="N8" s="45" t="s">
        <v>197</v>
      </c>
      <c r="O8" s="45" t="s">
        <v>36</v>
      </c>
      <c r="P8" s="45" t="s">
        <v>86</v>
      </c>
      <c r="Q8" s="47" t="s">
        <v>23</v>
      </c>
      <c r="R8" s="43"/>
    </row>
    <row r="9" s="44" customFormat="true" ht="76.5" hidden="false" customHeight="false" outlineLevel="0" collapsed="false">
      <c r="A9" s="15" t="s">
        <v>188</v>
      </c>
      <c r="B9" s="45" t="s">
        <v>198</v>
      </c>
      <c r="C9" s="16" t="n">
        <v>309.1</v>
      </c>
      <c r="D9" s="16" t="n">
        <v>309.1</v>
      </c>
      <c r="E9" s="77" t="n">
        <f aca="false">F9/3.091</f>
        <v>0.294144289873827</v>
      </c>
      <c r="F9" s="77" t="n">
        <v>0.9092</v>
      </c>
      <c r="G9" s="18" t="n">
        <f aca="false">H9/3.091</f>
        <v>0.735360724684568</v>
      </c>
      <c r="H9" s="18" t="n">
        <f aca="false">F9*2.5</f>
        <v>2.273</v>
      </c>
      <c r="I9" s="19" t="n">
        <f aca="false">(H9/6)*100</f>
        <v>37.8833333333333</v>
      </c>
      <c r="J9" s="19" t="n">
        <v>178</v>
      </c>
      <c r="K9" s="19" t="n">
        <f aca="false">(J9/2000)*100</f>
        <v>8.9</v>
      </c>
      <c r="L9" s="68" t="n">
        <v>39287</v>
      </c>
      <c r="M9" s="16" t="s">
        <v>84</v>
      </c>
      <c r="N9" s="45" t="s">
        <v>199</v>
      </c>
      <c r="O9" s="45" t="s">
        <v>36</v>
      </c>
      <c r="P9" s="45" t="s">
        <v>86</v>
      </c>
      <c r="Q9" s="47" t="s">
        <v>23</v>
      </c>
      <c r="R9" s="43"/>
    </row>
    <row r="10" s="44" customFormat="true" ht="38.25" hidden="false" customHeight="false" outlineLevel="0" collapsed="false">
      <c r="A10" s="15" t="s">
        <v>188</v>
      </c>
      <c r="B10" s="15" t="s">
        <v>200</v>
      </c>
      <c r="C10" s="18" t="n">
        <v>258</v>
      </c>
      <c r="D10" s="18" t="n">
        <v>258</v>
      </c>
      <c r="E10" s="23" t="n">
        <f aca="false">F10/2.58</f>
        <v>0.417984496124031</v>
      </c>
      <c r="F10" s="77" t="n">
        <v>1.0784</v>
      </c>
      <c r="G10" s="23" t="n">
        <f aca="false">H10/2.58</f>
        <v>1.04496124031008</v>
      </c>
      <c r="H10" s="18" t="n">
        <f aca="false">F10*2.5</f>
        <v>2.696</v>
      </c>
      <c r="I10" s="19" t="n">
        <f aca="false">(H10/6)*100</f>
        <v>44.9333333333333</v>
      </c>
      <c r="J10" s="19" t="n">
        <v>253</v>
      </c>
      <c r="K10" s="19" t="n">
        <f aca="false">(J10/2000)*100</f>
        <v>12.65</v>
      </c>
      <c r="L10" s="20" t="n">
        <v>39287</v>
      </c>
      <c r="M10" s="16" t="s">
        <v>84</v>
      </c>
      <c r="N10" s="45" t="s">
        <v>201</v>
      </c>
      <c r="O10" s="45" t="s">
        <v>22</v>
      </c>
      <c r="P10" s="45" t="s">
        <v>86</v>
      </c>
      <c r="Q10" s="47" t="s">
        <v>23</v>
      </c>
      <c r="R10" s="43"/>
    </row>
    <row r="12" customFormat="false" ht="15.75" hidden="false" customHeight="true" outlineLevel="0" collapsed="false">
      <c r="A12" s="48" t="s">
        <v>202</v>
      </c>
      <c r="B12" s="48"/>
      <c r="C12" s="48"/>
      <c r="D12" s="48"/>
      <c r="E12" s="48"/>
    </row>
    <row r="13" customFormat="false" ht="12.75" hidden="false" customHeight="true" outlineLevel="0" collapsed="false">
      <c r="A13" s="50" t="s">
        <v>73</v>
      </c>
      <c r="B13" s="50"/>
      <c r="C13" s="50"/>
      <c r="D13" s="50"/>
      <c r="E13" s="50"/>
    </row>
    <row r="14" customFormat="false" ht="25.5" hidden="false" customHeight="false" outlineLevel="0" collapsed="false">
      <c r="A14" s="62"/>
      <c r="B14" s="52" t="s">
        <v>2</v>
      </c>
      <c r="C14" s="28" t="s">
        <v>74</v>
      </c>
      <c r="D14" s="28" t="s">
        <v>75</v>
      </c>
      <c r="E14" s="28" t="s">
        <v>76</v>
      </c>
    </row>
    <row r="15" customFormat="false" ht="12.75" hidden="false" customHeight="false" outlineLevel="0" collapsed="false">
      <c r="A15" s="52" t="s">
        <v>56</v>
      </c>
      <c r="B15" s="52" t="s">
        <v>57</v>
      </c>
      <c r="C15" s="33" t="n">
        <f aca="false">AVERAGE(G4:G10)</f>
        <v>0.534950793754387</v>
      </c>
      <c r="D15" s="33" t="n">
        <f aca="false">AVERAGE(H4:H10)</f>
        <v>1.52685714285714</v>
      </c>
      <c r="E15" s="34" t="n">
        <v>32</v>
      </c>
    </row>
    <row r="16" customFormat="false" ht="25.5" hidden="false" customHeight="false" outlineLevel="0" collapsed="false">
      <c r="A16" s="52" t="s">
        <v>58</v>
      </c>
      <c r="B16" s="22" t="s">
        <v>200</v>
      </c>
      <c r="C16" s="65" t="n">
        <v>1.04</v>
      </c>
      <c r="D16" s="65" t="n">
        <v>2.7</v>
      </c>
      <c r="E16" s="66" t="n">
        <v>45</v>
      </c>
    </row>
    <row r="17" customFormat="false" ht="25.5" hidden="false" customHeight="false" outlineLevel="0" collapsed="false">
      <c r="A17" s="52" t="s">
        <v>203</v>
      </c>
      <c r="B17" s="45" t="s">
        <v>189</v>
      </c>
      <c r="C17" s="65" t="n">
        <v>0.15</v>
      </c>
      <c r="D17" s="65" t="n">
        <v>0.48</v>
      </c>
      <c r="E17" s="66" t="n">
        <v>8</v>
      </c>
    </row>
  </sheetData>
  <mergeCells count="3">
    <mergeCell ref="A1:Q1"/>
    <mergeCell ref="A12:E12"/>
    <mergeCell ref="A13:E13"/>
  </mergeCells>
  <printOptions headings="false" gridLines="false" gridLinesSet="true" horizontalCentered="false" verticalCentered="false"/>
  <pageMargins left="0.551388888888889" right="0.551388888888889" top="0.5"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1:07:49Z</dcterms:created>
  <dc:creator> </dc:creator>
  <dc:description/>
  <dc:language>en-US</dc:language>
  <cp:lastModifiedBy>K Jenner</cp:lastModifiedBy>
  <cp:lastPrinted>2007-07-27T12:14:55Z</cp:lastPrinted>
  <dcterms:modified xsi:type="dcterms:W3CDTF">2010-07-01T12:20:45Z</dcterms:modified>
  <cp:revision>0</cp:revision>
  <dc:subject/>
  <dc:title/>
</cp:coreProperties>
</file>